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6" name="_xlnm.Print_Titles" vbProcedure="false">'3'!$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 function="false" hidden="false" name="MAILMERGEMODE" vbProcedure="false">"OneWorkshee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515">
  <si>
    <t xml:space="preserve">中国测试技术研究院</t>
  </si>
  <si>
    <r>
      <rPr>
        <b val="true"/>
        <sz val="48"/>
        <rFont val="宋体"/>
        <family val="0"/>
        <charset val="134"/>
      </rPr>
      <t xml:space="preserve">2019</t>
    </r>
    <r>
      <rPr>
        <b val="true"/>
        <sz val="48"/>
        <rFont val="Noto Sans"/>
        <family val="2"/>
      </rPr>
      <t xml:space="preserve">年部门预算</t>
    </r>
  </si>
  <si>
    <r>
      <rPr>
        <sz val="18"/>
        <rFont val="Noto Sans"/>
        <family val="2"/>
      </rPr>
      <t xml:space="preserve">报送日期： </t>
    </r>
    <r>
      <rPr>
        <sz val="18"/>
        <rFont val="宋体"/>
        <family val="0"/>
        <charset val="134"/>
      </rPr>
      <t xml:space="preserve">201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全额事业单位（在蓉）</t>
  </si>
  <si>
    <t xml:space="preserve">  中国测试技术研究院</t>
  </si>
  <si>
    <t xml:space="preserve">205</t>
  </si>
  <si>
    <t xml:space="preserve">08</t>
  </si>
  <si>
    <t xml:space="preserve">03</t>
  </si>
  <si>
    <t xml:space="preserve">620901</t>
  </si>
  <si>
    <t xml:space="preserve">    培训支出</t>
  </si>
  <si>
    <t xml:space="preserve">206</t>
  </si>
  <si>
    <t xml:space="preserve">02</t>
  </si>
  <si>
    <t xml:space="preserve">    社会公益研究</t>
  </si>
  <si>
    <t xml:space="preserve">04</t>
  </si>
  <si>
    <t xml:space="preserve">    应用技术研究与开发</t>
  </si>
  <si>
    <t xml:space="preserve">05</t>
  </si>
  <si>
    <t xml:space="preserve">    科技条件专项</t>
  </si>
  <si>
    <t xml:space="preserve">99</t>
  </si>
  <si>
    <t xml:space="preserve">    其他科技条件与服务支出</t>
  </si>
  <si>
    <t xml:space="preserve">    其他科学技术支出</t>
  </si>
  <si>
    <t xml:space="preserve">208</t>
  </si>
  <si>
    <t xml:space="preserve">    事业单位离退休</t>
  </si>
  <si>
    <t xml:space="preserve">    机关事业单位基本养老保险缴费支出</t>
  </si>
  <si>
    <t xml:space="preserve">06</t>
  </si>
  <si>
    <t xml:space="preserve">    机关事业单位职业年金缴费支出</t>
  </si>
  <si>
    <t xml:space="preserve">    其他行政事业单位离退休支出</t>
  </si>
  <si>
    <t xml:space="preserve">01</t>
  </si>
  <si>
    <t xml:space="preserve">    死亡抚恤</t>
  </si>
  <si>
    <t xml:space="preserve">    其他社会保障和就业支出</t>
  </si>
  <si>
    <t xml:space="preserve">210</t>
  </si>
  <si>
    <t xml:space="preserve">11</t>
  </si>
  <si>
    <t xml:space="preserve">    事业单位医疗</t>
  </si>
  <si>
    <t xml:space="preserve">    其他行政事业单位医疗支出</t>
  </si>
  <si>
    <t xml:space="preserve">221</t>
  </si>
  <si>
    <t xml:space="preserve">    住房公积金</t>
  </si>
  <si>
    <t xml:space="preserve">    购房补贴</t>
  </si>
  <si>
    <t xml:space="preserve">  中国测试技术研究院力学研究所</t>
  </si>
  <si>
    <t xml:space="preserve">620902</t>
  </si>
  <si>
    <t xml:space="preserve">  中国测试技术研究院电子研究所</t>
  </si>
  <si>
    <t xml:space="preserve">620903</t>
  </si>
  <si>
    <t xml:space="preserve">  中国测试技术研究院辐射研究所</t>
  </si>
  <si>
    <t xml:space="preserve">620904</t>
  </si>
  <si>
    <t xml:space="preserve">  中国测试技术研究院声学研究所</t>
  </si>
  <si>
    <t xml:space="preserve">620905</t>
  </si>
  <si>
    <t xml:space="preserve">  中国测试技术研究院光学研究所</t>
  </si>
  <si>
    <t xml:space="preserve">620906</t>
  </si>
  <si>
    <t xml:space="preserve">  中国测试技术研究院化学研究所</t>
  </si>
  <si>
    <t xml:space="preserve">620907</t>
  </si>
  <si>
    <t xml:space="preserve">  中国测试技术研究院流量研究所</t>
  </si>
  <si>
    <t xml:space="preserve">620908</t>
  </si>
  <si>
    <t xml:space="preserve">  中国测试技术研究院机械研究所</t>
  </si>
  <si>
    <t xml:space="preserve">620909</t>
  </si>
  <si>
    <t xml:space="preserve">  中国测试技术研究院生物研究所</t>
  </si>
  <si>
    <t xml:space="preserve">620910</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资本性支出（二）</t>
  </si>
  <si>
    <t xml:space="preserve">    对个人和家庭的补助</t>
  </si>
  <si>
    <t xml:space="preserve">509</t>
  </si>
  <si>
    <t xml:space="preserve">      社会福利和救助</t>
  </si>
  <si>
    <t xml:space="preserve">      离退休费</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科目名称</t>
  </si>
  <si>
    <t xml:space="preserve">人员经费</t>
  </si>
  <si>
    <t xml:space="preserve">公用经费</t>
  </si>
  <si>
    <t xml:space="preserve">    工资福利支出</t>
  </si>
  <si>
    <t xml:space="preserve">301</t>
  </si>
  <si>
    <t xml:space="preserve">      基本工资</t>
  </si>
  <si>
    <t xml:space="preserve">      津贴补贴</t>
  </si>
  <si>
    <t xml:space="preserve">07</t>
  </si>
  <si>
    <t xml:space="preserve">      绩效工资</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      住房公积金</t>
  </si>
  <si>
    <t xml:space="preserve">    商品和服务支出</t>
  </si>
  <si>
    <t xml:space="preserve">302</t>
  </si>
  <si>
    <t xml:space="preserve">      物业管理费</t>
  </si>
  <si>
    <t xml:space="preserve">16</t>
  </si>
  <si>
    <t xml:space="preserve">      培训费</t>
  </si>
  <si>
    <t xml:space="preserve">17</t>
  </si>
  <si>
    <t xml:space="preserve">      公务接待费</t>
  </si>
  <si>
    <t xml:space="preserve">28</t>
  </si>
  <si>
    <t xml:space="preserve">      工会经费</t>
  </si>
  <si>
    <t xml:space="preserve">29</t>
  </si>
  <si>
    <t xml:space="preserve">      福利费</t>
  </si>
  <si>
    <t xml:space="preserve">31</t>
  </si>
  <si>
    <t xml:space="preserve">      公务用车运行维护费</t>
  </si>
  <si>
    <t xml:space="preserve">39</t>
  </si>
  <si>
    <t xml:space="preserve">      其他交通费用</t>
  </si>
  <si>
    <t xml:space="preserve">      其他商品和服务支出</t>
  </si>
  <si>
    <t xml:space="preserve">303</t>
  </si>
  <si>
    <t xml:space="preserve">      离休费</t>
  </si>
  <si>
    <t xml:space="preserve">      抚恤金</t>
  </si>
  <si>
    <t xml:space="preserve">      生活补助</t>
  </si>
  <si>
    <t xml:space="preserve">      医疗费补助</t>
  </si>
  <si>
    <t xml:space="preserve">      奖励金</t>
  </si>
  <si>
    <t xml:space="preserve">27</t>
  </si>
  <si>
    <t xml:space="preserve">      委托业务费</t>
  </si>
  <si>
    <t xml:space="preserve">      印刷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26</t>
  </si>
  <si>
    <t xml:space="preserve">      劳务费</t>
  </si>
  <si>
    <t xml:space="preserve">      办公费</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科研项目经费</t>
  </si>
  <si>
    <r>
      <rPr>
        <sz val="9"/>
        <rFont val="宋体"/>
        <family val="0"/>
        <charset val="134"/>
      </rPr>
      <t xml:space="preserve">      2019</t>
    </r>
    <r>
      <rPr>
        <sz val="9"/>
        <rFont val="Noto Sans"/>
        <family val="2"/>
      </rPr>
      <t xml:space="preserve">年省级科研院所基本科研业务费</t>
    </r>
  </si>
  <si>
    <t xml:space="preserve">      国家计量基准科普微纪录片制作</t>
  </si>
  <si>
    <t xml:space="preserve">      四川省计量测试与技术标准共享服务平台</t>
  </si>
  <si>
    <t xml:space="preserve">      大型工程构件暨支座检测系统研究</t>
  </si>
  <si>
    <t xml:space="preserve">      开展计量器具免费强制检定专项经费</t>
  </si>
  <si>
    <t xml:space="preserve">      电磁计量检技术研究及运行</t>
  </si>
  <si>
    <t xml:space="preserve">      高压配电网计量现场检测校准研究</t>
  </si>
  <si>
    <t xml:space="preserve">      无损与辐射安全检测</t>
  </si>
  <si>
    <t xml:space="preserve">      机动车安全环保检测技术研究及瞬态法导热系数的研究</t>
  </si>
  <si>
    <t xml:space="preserve">      噪声监测方法研究</t>
  </si>
  <si>
    <t xml:space="preserve">      辐射温度量值传递关键技术的研究</t>
  </si>
  <si>
    <t xml:space="preserve">      基于激光干涉测长的线纹检测系统研究</t>
  </si>
  <si>
    <t xml:space="preserve">      化学检测与标准物质的应用</t>
  </si>
  <si>
    <t xml:space="preserve">      动态压力测试技术研究</t>
  </si>
  <si>
    <t xml:space="preserve">      液位计量传溯源能力和测试技术方法研究</t>
  </si>
  <si>
    <t xml:space="preserve">      茶叶中硝酸盐和亚硝酸盐检测技术标准与风险评估研究</t>
  </si>
  <si>
    <t xml:space="preserve">      基因扩增仪等生物仪器性能测试的研究</t>
  </si>
  <si>
    <t xml:space="preserve">      全国生化检测标准研究</t>
  </si>
  <si>
    <t xml:space="preserve">      中药中非法添加合成色素高通量检测技术与风险评估研究</t>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sz val="11"/>
        <color rgb="FF000000"/>
        <rFont val="Noto Sans"/>
        <family val="2"/>
      </rPr>
      <t xml:space="preserve">表</t>
    </r>
    <r>
      <rPr>
        <sz val="11"/>
        <color rgb="FF000000"/>
        <rFont val="Arial"/>
        <family val="2"/>
      </rPr>
      <t xml:space="preserve">6</t>
    </r>
  </si>
  <si>
    <r>
      <rPr>
        <b val="true"/>
        <sz val="16"/>
        <rFont val="宋体"/>
        <family val="0"/>
        <charset val="134"/>
      </rPr>
      <t xml:space="preserve">2019</t>
    </r>
    <r>
      <rPr>
        <b val="true"/>
        <sz val="16"/>
        <rFont val="Noto Sans"/>
        <family val="2"/>
      </rPr>
      <t xml:space="preserve">年省级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t xml:space="preserve">项目资金</t>
  </si>
  <si>
    <t xml:space="preserve">                           年度目标 </t>
  </si>
  <si>
    <t xml:space="preserve">绩效指标</t>
  </si>
  <si>
    <t xml:space="preserve">年度目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2019</t>
    </r>
    <r>
      <rPr>
        <sz val="10"/>
        <rFont val="Noto Sans"/>
        <family val="2"/>
      </rPr>
      <t xml:space="preserve">年省级科研院所基本科研业务费（院机关）</t>
    </r>
  </si>
  <si>
    <t xml:space="preserve">为我省传统优势产业、战略性新兴产业等产业提供技术支撑。</t>
  </si>
  <si>
    <t xml:space="preserve">建立新方法                                                           </t>
  </si>
  <si>
    <r>
      <rPr>
        <sz val="10"/>
        <rFont val="宋体"/>
        <family val="0"/>
        <charset val="134"/>
      </rPr>
      <t xml:space="preserve">3</t>
    </r>
    <r>
      <rPr>
        <sz val="10"/>
        <rFont val="Noto Sans"/>
        <family val="2"/>
      </rPr>
      <t xml:space="preserve">项                                                         </t>
    </r>
  </si>
  <si>
    <t xml:space="preserve">验收合格率     </t>
  </si>
  <si>
    <t xml:space="preserve">项目执行期</t>
  </si>
  <si>
    <t xml:space="preserve">如期按照项目进度，完成项目任务。</t>
  </si>
  <si>
    <t xml:space="preserve">科研项目经费（院机关）</t>
  </si>
  <si>
    <r>
      <rPr>
        <sz val="10"/>
        <rFont val="宋体"/>
        <family val="0"/>
        <charset val="134"/>
      </rPr>
      <t xml:space="preserve">1.</t>
    </r>
    <r>
      <rPr>
        <sz val="10"/>
        <rFont val="Noto Sans"/>
        <family val="2"/>
      </rPr>
      <t xml:space="preserve">建立相关检测装置和测试设备，建设和完善北斗卫星定位传感器、新型功能材料的高性能器件</t>
    </r>
    <r>
      <rPr>
        <sz val="10"/>
        <rFont val="宋体"/>
        <family val="0"/>
        <charset val="134"/>
      </rPr>
      <t xml:space="preserve">/</t>
    </r>
    <r>
      <rPr>
        <sz val="10"/>
        <rFont val="Noto Sans"/>
        <family val="2"/>
      </rPr>
      <t xml:space="preserve">传感器等传感器质量检测能力，增强中心传感器质检能力。
</t>
    </r>
    <r>
      <rPr>
        <sz val="10"/>
        <rFont val="宋体"/>
        <family val="0"/>
        <charset val="134"/>
      </rPr>
      <t xml:space="preserve">2.</t>
    </r>
    <r>
      <rPr>
        <sz val="10"/>
        <rFont val="Noto Sans"/>
        <family val="2"/>
      </rPr>
      <t xml:space="preserve">开展计量器具质量标准与检测技术研究，起草规程规范标准</t>
    </r>
    <r>
      <rPr>
        <sz val="10"/>
        <rFont val="宋体"/>
        <family val="0"/>
        <charset val="134"/>
      </rPr>
      <t xml:space="preserve">2</t>
    </r>
    <r>
      <rPr>
        <sz val="10"/>
        <rFont val="Noto Sans"/>
        <family val="2"/>
      </rPr>
      <t xml:space="preserve">项；建设具有国内先进水平的计量器具质检能力，平均每年新增检测能力</t>
    </r>
    <r>
      <rPr>
        <sz val="10"/>
        <rFont val="宋体"/>
        <family val="0"/>
        <charset val="134"/>
      </rPr>
      <t xml:space="preserve">2</t>
    </r>
    <r>
      <rPr>
        <sz val="10"/>
        <rFont val="Noto Sans"/>
        <family val="2"/>
      </rPr>
      <t xml:space="preserve">项；建设计量器具检测人才队伍，培训人员</t>
    </r>
    <r>
      <rPr>
        <sz val="10"/>
        <rFont val="宋体"/>
        <family val="0"/>
        <charset val="134"/>
      </rPr>
      <t xml:space="preserve">1</t>
    </r>
    <r>
      <rPr>
        <sz val="10"/>
        <rFont val="Noto Sans"/>
        <family val="2"/>
      </rPr>
      <t xml:space="preserve">次；完成检测设备量值溯源，保证检测数据准确可靠。服务我省计量器具研究、设计、生产、制造、销售、检测的企事业单位，发挥测试技术支撑作用。   </t>
    </r>
  </si>
  <si>
    <t xml:space="preserve">起草计量器具质量标准规程规范                                                                 </t>
  </si>
  <si>
    <r>
      <rPr>
        <sz val="10"/>
        <rFont val="宋体"/>
        <family val="0"/>
        <charset val="134"/>
      </rPr>
      <t xml:space="preserve">2</t>
    </r>
    <r>
      <rPr>
        <sz val="10"/>
        <rFont val="Noto Sans"/>
        <family val="2"/>
      </rPr>
      <t xml:space="preserve">项                                            </t>
    </r>
  </si>
  <si>
    <t xml:space="preserve">检测能力</t>
  </si>
  <si>
    <t xml:space="preserve">增强中心对北斗卫星定位等传感器的支撑服务能力</t>
  </si>
  <si>
    <t xml:space="preserve">开展检测人员培训  </t>
  </si>
  <si>
    <r>
      <rPr>
        <sz val="10"/>
        <rFont val="宋体"/>
        <family val="0"/>
        <charset val="134"/>
      </rPr>
      <t xml:space="preserve">1</t>
    </r>
    <r>
      <rPr>
        <sz val="10"/>
        <rFont val="Noto Sans"/>
        <family val="2"/>
      </rPr>
      <t xml:space="preserve">次</t>
    </r>
  </si>
  <si>
    <t xml:space="preserve">检测设备溯源完成率   </t>
  </si>
  <si>
    <t xml:space="preserve">全年工作质量事故</t>
  </si>
  <si>
    <t xml:space="preserve">无</t>
  </si>
  <si>
    <t xml:space="preserve">纳米电路高频量子阴抗特性与测试等多个科研项目（院机关）</t>
  </si>
  <si>
    <r>
      <rPr>
        <sz val="10"/>
        <rFont val="Noto Sans"/>
        <family val="2"/>
      </rPr>
      <t xml:space="preserve">该项目共包含</t>
    </r>
    <r>
      <rPr>
        <sz val="10"/>
        <rFont val="宋体"/>
        <family val="0"/>
        <charset val="134"/>
      </rPr>
      <t xml:space="preserve">20</t>
    </r>
    <r>
      <rPr>
        <sz val="10"/>
        <rFont val="Noto Sans"/>
        <family val="2"/>
      </rPr>
      <t xml:space="preserve">余个科研、计量工作专项。不同项目按照具体的项目任务计划书的详细内容及相应的资金管理办法执行，在项目执行期内高质量的完成科研、计量工作，取得各自不同的科研目标成果、起草并制定各自行业的计量规程规范等。</t>
    </r>
  </si>
  <si>
    <t xml:space="preserve">          完成并发表的专业论文                                                             </t>
  </si>
  <si>
    <t xml:space="preserve">根据各自项目任务计划书中的目标，按时按量完成。</t>
  </si>
  <si>
    <t xml:space="preserve">实现了不同的国家计量基标准量值的有效溯源，保证检测数据的有效可靠。</t>
  </si>
  <si>
    <t xml:space="preserve">不确定度、精度等级、示值</t>
  </si>
  <si>
    <t xml:space="preserve">申请相关技术的专利及实用新型、软件著作权 </t>
  </si>
  <si>
    <t xml:space="preserve">起草的国家、行业、地方标准及规程规范</t>
  </si>
  <si>
    <t xml:space="preserve">研制标准装置及样机</t>
  </si>
  <si>
    <t xml:space="preserve">设备购置经费（院机关）</t>
  </si>
  <si>
    <r>
      <rPr>
        <sz val="10"/>
        <rFont val="宋体"/>
        <family val="0"/>
        <charset val="134"/>
      </rPr>
      <t xml:space="preserve">1.</t>
    </r>
    <r>
      <rPr>
        <sz val="10"/>
        <rFont val="Noto Sans"/>
        <family val="2"/>
      </rPr>
      <t xml:space="preserve">根据公务用车的使用年限及磨损情况，于</t>
    </r>
    <r>
      <rPr>
        <sz val="10"/>
        <rFont val="宋体"/>
        <family val="0"/>
        <charset val="134"/>
      </rPr>
      <t xml:space="preserve">2019</t>
    </r>
    <r>
      <rPr>
        <sz val="10"/>
        <rFont val="Noto Sans"/>
        <family val="2"/>
      </rPr>
      <t xml:space="preserve">年对两辆已达到待报废状态的车辆进行报废，并购置新的轿车及商务车，用于日常公务接待。
</t>
    </r>
    <r>
      <rPr>
        <sz val="10"/>
        <rFont val="宋体"/>
        <family val="0"/>
        <charset val="134"/>
      </rPr>
      <t xml:space="preserve">2.</t>
    </r>
    <r>
      <rPr>
        <sz val="10"/>
        <rFont val="Noto Sans"/>
        <family val="2"/>
      </rPr>
      <t xml:space="preserve">根据四川省版权局关于推进正版化工作的要求，为我单位所有工作电脑以及服务器配置正版操作系统软件及办公软件。
</t>
    </r>
    <r>
      <rPr>
        <sz val="10"/>
        <rFont val="宋体"/>
        <family val="0"/>
        <charset val="134"/>
      </rPr>
      <t xml:space="preserve">3.</t>
    </r>
    <r>
      <rPr>
        <sz val="10"/>
        <rFont val="Noto Sans"/>
        <family val="2"/>
      </rPr>
      <t xml:space="preserve">根据各部门的工作需求，更新工作台式电脑、笔记本电脑、打印机等。</t>
    </r>
  </si>
  <si>
    <t xml:space="preserve">采购单价                                                                                   </t>
  </si>
  <si>
    <t xml:space="preserve">严格按照政采标准及采购预算执行。                     </t>
  </si>
  <si>
    <t xml:space="preserve">设备使用者满意度</t>
  </si>
  <si>
    <t xml:space="preserve">保障办公、科研效率</t>
  </si>
  <si>
    <t xml:space="preserve">采购数量                                                                              </t>
  </si>
  <si>
    <t xml:space="preserve">按采购进度完成</t>
  </si>
  <si>
    <t xml:space="preserve">采购设备质量合格率</t>
  </si>
  <si>
    <t xml:space="preserve">大型工程构件暨支座检测系统研究（力学所）</t>
  </si>
  <si>
    <t xml:space="preserve">健全工程构件的检测能力，更好的服务本地支座产业，践行质量强省计划，依据国标和行标的技术要求，建设完备的支座检测能力。</t>
  </si>
  <si>
    <t xml:space="preserve">完成各类支座质量检测                           </t>
  </si>
  <si>
    <r>
      <rPr>
        <sz val="10"/>
        <rFont val="Noto Sans"/>
        <family val="2"/>
      </rPr>
      <t xml:space="preserve">年均</t>
    </r>
    <r>
      <rPr>
        <sz val="10"/>
        <rFont val="宋体"/>
        <family val="0"/>
        <charset val="134"/>
      </rPr>
      <t xml:space="preserve">100</t>
    </r>
    <r>
      <rPr>
        <sz val="10"/>
        <rFont val="Noto Sans"/>
        <family val="2"/>
      </rPr>
      <t xml:space="preserve">台                                                                                                         </t>
    </r>
  </si>
  <si>
    <t xml:space="preserve">检测收入</t>
  </si>
  <si>
    <r>
      <rPr>
        <sz val="10"/>
        <rFont val="Noto Sans"/>
        <family val="2"/>
      </rPr>
      <t xml:space="preserve">年均</t>
    </r>
    <r>
      <rPr>
        <sz val="10"/>
        <rFont val="宋体"/>
        <family val="0"/>
        <charset val="134"/>
      </rPr>
      <t xml:space="preserve">50</t>
    </r>
    <r>
      <rPr>
        <sz val="10"/>
        <rFont val="Noto Sans"/>
        <family val="2"/>
      </rPr>
      <t xml:space="preserve">万元</t>
    </r>
  </si>
  <si>
    <t xml:space="preserve"> </t>
  </si>
  <si>
    <r>
      <rPr>
        <sz val="10"/>
        <rFont val="Noto Sans"/>
        <family val="2"/>
      </rPr>
      <t xml:space="preserve">按照国际和行业标准完成产品检测，并完成</t>
    </r>
    <r>
      <rPr>
        <sz val="10"/>
        <rFont val="宋体"/>
        <family val="0"/>
        <charset val="134"/>
      </rPr>
      <t xml:space="preserve">CNAS</t>
    </r>
    <r>
      <rPr>
        <sz val="10"/>
        <rFont val="Noto Sans"/>
        <family val="2"/>
      </rPr>
      <t xml:space="preserve">检测资质的扩展</t>
    </r>
  </si>
  <si>
    <t xml:space="preserve">提升四川地区支座产业质量，保障重大建设项目的安全实施。</t>
  </si>
  <si>
    <t xml:space="preserve">/</t>
  </si>
  <si>
    <t xml:space="preserve">能力建成后会持续促进省内制作产业发张，提升产品质量，利于各类工程建设项目的质量监督。</t>
  </si>
  <si>
    <t xml:space="preserve">开展计量器具免费强制检定专项经费（力学所）</t>
  </si>
  <si>
    <t xml:space="preserve">根据国家强检目录，完成所有符合政策文件要求申请我院开展免费强制检定的计量器具。实现按照国家计量检定规程的要求，由有资质的人员，逐项开展检定，满足规程要求的出具检定证书，检定结论为合格；不合格的出具检定结果通知书。</t>
  </si>
  <si>
    <t xml:space="preserve">完成所有符合政策文件要求申请我院开展免费强制检定的计量器具</t>
  </si>
  <si>
    <t xml:space="preserve">客户满意程度</t>
  </si>
  <si>
    <t xml:space="preserve">实现按照国家计量检定规程的要求，由有资质的人员，逐项开展检定，满足规程要求的出具检定证书，检定结论为合格；不合格的出具检定结果通知书</t>
  </si>
  <si>
    <t xml:space="preserve">按照我院对社会做出的完成检定时间公开承诺，完成对送检强制计量器具的检定</t>
  </si>
  <si>
    <t xml:space="preserve">严控成本，对人员的工作效率和工作量进行考核</t>
  </si>
  <si>
    <t xml:space="preserve">设备购置经费（电子所）</t>
  </si>
  <si>
    <t xml:space="preserve">通过本项目的实施，保障电磁和无线电专业各计量检测校准能力的日常运行，重点提升直流高阻、高频电容电感、电子仪表、无线电等专业的计量检测校准能力，提高量值溯源水平，满足区域内各产业对电磁和无线电专业的量值溯源需求。</t>
  </si>
  <si>
    <t xml:space="preserve">提升计量检测校准能力                            </t>
  </si>
  <si>
    <r>
      <rPr>
        <sz val="10"/>
        <rFont val="宋体"/>
        <family val="0"/>
        <charset val="134"/>
      </rPr>
      <t xml:space="preserve">4</t>
    </r>
    <r>
      <rPr>
        <sz val="10"/>
        <rFont val="Noto Sans"/>
        <family val="2"/>
      </rPr>
      <t xml:space="preserve">项                          </t>
    </r>
  </si>
  <si>
    <t xml:space="preserve">年增长产值                                      </t>
  </si>
  <si>
    <r>
      <rPr>
        <sz val="10"/>
        <rFont val="宋体"/>
        <family val="0"/>
        <charset val="134"/>
      </rPr>
      <t xml:space="preserve">40</t>
    </r>
    <r>
      <rPr>
        <sz val="10"/>
        <rFont val="Noto Sans"/>
        <family val="2"/>
      </rPr>
      <t xml:space="preserve">万                         </t>
    </r>
  </si>
  <si>
    <t xml:space="preserve">项目技术指标达到预设目标</t>
  </si>
  <si>
    <t xml:space="preserve">项目按期完成率</t>
  </si>
  <si>
    <t xml:space="preserve">满足相关产业的量值溯源需求</t>
  </si>
  <si>
    <t xml:space="preserve">项目投资控制达标率</t>
  </si>
  <si>
    <t xml:space="preserve">基于激光干涉测长的线纹检测系统研究（光学所）</t>
  </si>
  <si>
    <t xml:space="preserve">建立一套精度更加可靠、稳定、使用更为便捷的线纹尺自动检测系统，以解决我院甚至整个西南片区尚无标准钢卷尺计量标准的问题，同时进一步提升我院现有线纹项目的能力；采购一套全自动影像测量仪，以提高目前试验筛校准的工资效率。</t>
  </si>
  <si>
    <r>
      <rPr>
        <sz val="10"/>
        <rFont val="Noto Sans"/>
        <family val="2"/>
      </rPr>
      <t xml:space="preserve">安装完成</t>
    </r>
    <r>
      <rPr>
        <sz val="10"/>
        <rFont val="宋体"/>
        <family val="0"/>
        <charset val="134"/>
      </rPr>
      <t xml:space="preserve">1</t>
    </r>
    <r>
      <rPr>
        <sz val="10"/>
        <rFont val="Noto Sans"/>
        <family val="2"/>
      </rPr>
      <t xml:space="preserve">套</t>
    </r>
    <r>
      <rPr>
        <sz val="10"/>
        <rFont val="宋体"/>
        <family val="0"/>
        <charset val="134"/>
      </rPr>
      <t xml:space="preserve">XW</t>
    </r>
    <r>
      <rPr>
        <sz val="10"/>
        <rFont val="Noto Sans"/>
        <family val="2"/>
      </rPr>
      <t xml:space="preserve">线纹检查仪及一套全自动影像测量仪</t>
    </r>
  </si>
  <si>
    <t xml:space="preserve">满足计量技术机构、国内重大制造企业及军方单位等对标准钢卷尺的溯源需求，满足地质勘探、冶金、化工、医药、建材、磨料等行业以及科研院所对试验筛的溯源需求。</t>
  </si>
  <si>
    <t xml:space="preserve">保证企业对长度计量相关技术服务满意</t>
  </si>
  <si>
    <t xml:space="preserve">装置安装完成后，技术指标分别能达到标准钢卷尺检定台的要求及试验筛校准装置的要求</t>
  </si>
  <si>
    <t xml:space="preserve">按期完成</t>
  </si>
  <si>
    <t xml:space="preserve">化学计量与方法研究（化学所）</t>
  </si>
  <si>
    <t xml:space="preserve"> 用于购买检定校准气相色谱仪、液相色谱仪、酸度计、电导率仪、光谱仪等项目的标准物质、试剂，检定校准气体报警器、检测仪用的气体标物，管路，阀门，辅助用品和防护用具等；购买色谱仪、气体分析仪等分析仪器的耗材用于标准物质研制实验和开发；以及其他用于化学计量和标准物质研制相关材料。</t>
  </si>
  <si>
    <t xml:space="preserve">为企业提供核查用标样。</t>
  </si>
  <si>
    <r>
      <rPr>
        <sz val="10"/>
        <rFont val="宋体"/>
        <family val="0"/>
        <charset val="134"/>
      </rPr>
      <t xml:space="preserve">1000</t>
    </r>
    <r>
      <rPr>
        <sz val="10"/>
        <rFont val="Noto Sans"/>
        <family val="2"/>
      </rPr>
      <t xml:space="preserve">个</t>
    </r>
  </si>
  <si>
    <t xml:space="preserve">服务投诉率</t>
  </si>
  <si>
    <t xml:space="preserve">服务企业</t>
  </si>
  <si>
    <r>
      <rPr>
        <sz val="10"/>
        <rFont val="宋体"/>
        <family val="0"/>
        <charset val="134"/>
      </rPr>
      <t xml:space="preserve">100</t>
    </r>
    <r>
      <rPr>
        <sz val="10"/>
        <rFont val="Noto Sans"/>
        <family val="2"/>
      </rPr>
      <t xml:space="preserve">家</t>
    </r>
  </si>
  <si>
    <r>
      <rPr>
        <sz val="10"/>
        <rFont val="Noto Sans"/>
        <family val="2"/>
      </rPr>
      <t xml:space="preserve">研制一级</t>
    </r>
    <r>
      <rPr>
        <sz val="10"/>
        <rFont val="宋体"/>
        <family val="0"/>
        <charset val="134"/>
      </rPr>
      <t xml:space="preserve">/</t>
    </r>
    <r>
      <rPr>
        <sz val="10"/>
        <rFont val="Noto Sans"/>
        <family val="2"/>
      </rPr>
      <t xml:space="preserve">二级标准物质</t>
    </r>
    <r>
      <rPr>
        <sz val="10"/>
        <rFont val="宋体"/>
        <family val="0"/>
        <charset val="134"/>
      </rPr>
      <t xml:space="preserve">/</t>
    </r>
    <r>
      <rPr>
        <sz val="10"/>
        <rFont val="Noto Sans"/>
        <family val="2"/>
      </rPr>
      <t xml:space="preserve">标准气体</t>
    </r>
  </si>
  <si>
    <r>
      <rPr>
        <sz val="10"/>
        <rFont val="宋体"/>
        <family val="0"/>
        <charset val="134"/>
      </rPr>
      <t xml:space="preserve">10</t>
    </r>
    <r>
      <rPr>
        <sz val="10"/>
        <rFont val="Noto Sans"/>
        <family val="2"/>
      </rPr>
      <t xml:space="preserve">种</t>
    </r>
  </si>
  <si>
    <t xml:space="preserve">完成校准规范（自校规范）</t>
  </si>
  <si>
    <r>
      <rPr>
        <sz val="10"/>
        <rFont val="宋体"/>
        <family val="0"/>
        <charset val="134"/>
      </rPr>
      <t xml:space="preserve">3</t>
    </r>
    <r>
      <rPr>
        <sz val="10"/>
        <rFont val="Noto Sans"/>
        <family val="2"/>
      </rPr>
      <t xml:space="preserve">篇</t>
    </r>
  </si>
  <si>
    <t xml:space="preserve">化学检测与标准物质的应用（化学所）</t>
  </si>
  <si>
    <t xml:space="preserve">用于购买检定校准用标准物质及计量器具、配套设施等，建立更加完善的计量系统。根据计量量子化的发展，研究更高水平的计量方法，为贸易结算、安全防护、医疗卫生、环境监测等各方面计量提供更可靠有保障的计量溯源。</t>
  </si>
  <si>
    <t xml:space="preserve">服务企业数量</t>
  </si>
  <si>
    <r>
      <rPr>
        <sz val="10"/>
        <rFont val="宋体"/>
        <family val="0"/>
        <charset val="134"/>
      </rPr>
      <t xml:space="preserve">300</t>
    </r>
    <r>
      <rPr>
        <sz val="10"/>
        <rFont val="Noto Sans"/>
        <family val="2"/>
      </rPr>
      <t xml:space="preserve">家</t>
    </r>
  </si>
  <si>
    <t xml:space="preserve">客户满意度</t>
  </si>
  <si>
    <r>
      <rPr>
        <sz val="10"/>
        <rFont val="Noto Sans"/>
        <family val="2"/>
      </rPr>
      <t xml:space="preserve">提高</t>
    </r>
    <r>
      <rPr>
        <sz val="10"/>
        <rFont val="宋体"/>
        <family val="0"/>
        <charset val="134"/>
      </rPr>
      <t xml:space="preserve">10%</t>
    </r>
  </si>
  <si>
    <t xml:space="preserve">服务企业次数</t>
  </si>
  <si>
    <r>
      <rPr>
        <sz val="10"/>
        <rFont val="宋体"/>
        <family val="0"/>
        <charset val="134"/>
      </rPr>
      <t xml:space="preserve">1000</t>
    </r>
    <r>
      <rPr>
        <sz val="10"/>
        <rFont val="Noto Sans"/>
        <family val="2"/>
      </rPr>
      <t xml:space="preserve">次</t>
    </r>
  </si>
  <si>
    <t xml:space="preserve">帮助指导企业建立标准</t>
  </si>
  <si>
    <r>
      <rPr>
        <sz val="10"/>
        <rFont val="Noto Sans"/>
        <family val="2"/>
      </rPr>
      <t xml:space="preserve">不少于</t>
    </r>
    <r>
      <rPr>
        <sz val="10"/>
        <rFont val="宋体"/>
        <family val="0"/>
        <charset val="134"/>
      </rPr>
      <t xml:space="preserve">3</t>
    </r>
    <r>
      <rPr>
        <sz val="10"/>
        <rFont val="Noto Sans"/>
        <family val="2"/>
      </rPr>
      <t xml:space="preserve">项</t>
    </r>
  </si>
  <si>
    <t xml:space="preserve">人员培训</t>
  </si>
  <si>
    <r>
      <rPr>
        <sz val="10"/>
        <rFont val="Noto Sans"/>
        <family val="2"/>
      </rPr>
      <t xml:space="preserve">不少于</t>
    </r>
    <r>
      <rPr>
        <sz val="10"/>
        <rFont val="宋体"/>
        <family val="0"/>
        <charset val="134"/>
      </rPr>
      <t xml:space="preserve">10</t>
    </r>
    <r>
      <rPr>
        <sz val="10"/>
        <rFont val="Noto Sans"/>
        <family val="2"/>
      </rPr>
      <t xml:space="preserve">次</t>
    </r>
  </si>
  <si>
    <t xml:space="preserve">设备购置经费（化学所）</t>
  </si>
  <si>
    <r>
      <rPr>
        <sz val="10"/>
        <rFont val="Noto Sans"/>
        <family val="2"/>
      </rPr>
      <t xml:space="preserve">通过购置环境气体</t>
    </r>
    <r>
      <rPr>
        <sz val="10"/>
        <rFont val="宋体"/>
        <family val="0"/>
        <charset val="134"/>
      </rPr>
      <t xml:space="preserve">/</t>
    </r>
    <r>
      <rPr>
        <sz val="10"/>
        <rFont val="Noto Sans"/>
        <family val="2"/>
      </rPr>
      <t xml:space="preserve">水质</t>
    </r>
    <r>
      <rPr>
        <sz val="10"/>
        <rFont val="宋体"/>
        <family val="0"/>
        <charset val="134"/>
      </rPr>
      <t xml:space="preserve">/</t>
    </r>
    <r>
      <rPr>
        <sz val="10"/>
        <rFont val="Noto Sans"/>
        <family val="2"/>
      </rPr>
      <t xml:space="preserve">土壤等污染物、食品农残、药品等检测设备，建立和完善我所在环境、食品、药品等领域的检验检测能力，为该领域各企事业单位提供检验检测服务，为我省环境、食品、药品等重大民生领域的质量提升提供重要参考依据。
</t>
    </r>
  </si>
  <si>
    <t xml:space="preserve">完成环境气体、水质、食品和药品等领域检验检测服务</t>
  </si>
  <si>
    <r>
      <rPr>
        <sz val="10"/>
        <rFont val="宋体"/>
        <family val="0"/>
        <charset val="134"/>
      </rPr>
      <t xml:space="preserve">100</t>
    </r>
    <r>
      <rPr>
        <sz val="10"/>
        <rFont val="Noto Sans"/>
        <family val="2"/>
      </rPr>
      <t xml:space="preserve">余批次</t>
    </r>
  </si>
  <si>
    <t xml:space="preserve">检测数据准确性</t>
  </si>
  <si>
    <t xml:space="preserve">检测效率</t>
  </si>
  <si>
    <t xml:space="preserve">检测报告出具周期</t>
  </si>
  <si>
    <r>
      <rPr>
        <sz val="10"/>
        <rFont val="Noto Sans"/>
        <family val="2"/>
      </rPr>
      <t xml:space="preserve">缩短</t>
    </r>
    <r>
      <rPr>
        <sz val="10"/>
        <rFont val="宋体"/>
        <family val="0"/>
        <charset val="134"/>
      </rPr>
      <t xml:space="preserve">20%</t>
    </r>
  </si>
  <si>
    <t xml:space="preserve">样品检测仪器运行及人力成本</t>
  </si>
  <si>
    <r>
      <rPr>
        <sz val="10"/>
        <rFont val="Noto Sans"/>
        <family val="2"/>
      </rPr>
      <t xml:space="preserve">降低</t>
    </r>
    <r>
      <rPr>
        <sz val="10"/>
        <rFont val="宋体"/>
        <family val="0"/>
        <charset val="134"/>
      </rPr>
      <t xml:space="preserve">10%</t>
    </r>
  </si>
  <si>
    <t xml:space="preserve">动态压力测试技术研究（流量所）</t>
  </si>
  <si>
    <t xml:space="preserve">采购动态压力标准装置一套，以完善自身的测试能力</t>
  </si>
  <si>
    <t xml:space="preserve">安装完成动态压力标准装置</t>
  </si>
  <si>
    <r>
      <rPr>
        <sz val="10"/>
        <rFont val="宋体"/>
        <family val="0"/>
        <charset val="134"/>
      </rPr>
      <t xml:space="preserve">1</t>
    </r>
    <r>
      <rPr>
        <sz val="10"/>
        <rFont val="Noto Sans"/>
        <family val="2"/>
      </rPr>
      <t xml:space="preserve">套                        </t>
    </r>
  </si>
  <si>
    <r>
      <rPr>
        <sz val="10"/>
        <rFont val="Noto Sans"/>
        <family val="2"/>
      </rPr>
      <t xml:space="preserve">预估产值</t>
    </r>
    <r>
      <rPr>
        <sz val="10"/>
        <rFont val="宋体"/>
        <family val="0"/>
        <charset val="134"/>
      </rPr>
      <t xml:space="preserve">80</t>
    </r>
    <r>
      <rPr>
        <sz val="10"/>
        <rFont val="Noto Sans"/>
        <family val="2"/>
      </rPr>
      <t xml:space="preserve">万元</t>
    </r>
  </si>
  <si>
    <t xml:space="preserve">技术指标达到要求</t>
  </si>
  <si>
    <t xml:space="preserve">完成率</t>
  </si>
  <si>
    <t xml:space="preserve">投资控制达标率</t>
  </si>
</sst>
</file>

<file path=xl/styles.xml><?xml version="1.0" encoding="utf-8"?>
<styleSheet xmlns="http://schemas.openxmlformats.org/spreadsheetml/2006/main">
  <numFmts count="8">
    <numFmt numFmtId="164" formatCode="0"/>
    <numFmt numFmtId="165" formatCode="#,##0.0000"/>
    <numFmt numFmtId="166" formatCode="General"/>
    <numFmt numFmtId="167" formatCode="#,##0.00"/>
    <numFmt numFmtId="168" formatCode="###0.00"/>
    <numFmt numFmtId="169" formatCode="\\#,##0.00_);&quot;(\&quot;#,##0.00\)"/>
    <numFmt numFmtId="170" formatCode="@"/>
    <numFmt numFmtId="171" formatCode="0%"/>
  </numFmts>
  <fonts count="45">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sz val="11"/>
      <color rgb="FF000000"/>
      <name val="Arial"/>
      <family val="2"/>
    </font>
    <font>
      <sz val="11"/>
      <color rgb="FF000000"/>
      <name val="Noto Sans"/>
      <family val="2"/>
    </font>
    <font>
      <b val="true"/>
      <sz val="16"/>
      <name val="宋体"/>
      <family val="0"/>
      <charset val="134"/>
    </font>
    <font>
      <b val="true"/>
      <sz val="16"/>
      <name val="Noto Sans"/>
      <family val="2"/>
    </font>
    <font>
      <sz val="11"/>
      <name val="Noto Sans"/>
      <family val="2"/>
    </font>
    <font>
      <b val="true"/>
      <sz val="11"/>
      <name val="Noto Sans"/>
      <family val="2"/>
    </font>
    <font>
      <b val="true"/>
      <sz val="11"/>
      <name val="宋体"/>
      <family val="0"/>
      <charset val="134"/>
    </font>
    <font>
      <b val="true"/>
      <sz val="10"/>
      <name val="宋体"/>
      <family val="0"/>
      <charset val="134"/>
    </font>
    <font>
      <sz val="10"/>
      <color rgb="FF000000"/>
      <name val="Arial"/>
      <family val="2"/>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true" applyAlignment="true" applyProtection="true">
      <alignment horizontal="left"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6" fontId="30" fillId="0" borderId="11"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true">
      <alignment horizontal="general" vertical="center" textRotation="0" wrapText="true" indent="0" shrinkToFit="false"/>
      <protection locked="true" hidden="false"/>
    </xf>
    <xf numFmtId="168" fontId="30" fillId="0" borderId="12" xfId="0" applyFont="true" applyBorder="true" applyAlignment="true" applyProtection="true">
      <alignment horizontal="general" vertical="center" textRotation="0" wrapText="true" indent="0" shrinkToFit="false"/>
      <protection locked="true" hidden="false"/>
    </xf>
    <xf numFmtId="166" fontId="29" fillId="0" borderId="13" xfId="0" applyFont="true" applyBorder="true" applyAlignment="true" applyProtection="false">
      <alignment horizontal="general" vertical="center" textRotation="0" wrapText="fals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8" fontId="30" fillId="0" borderId="11" xfId="0" applyFont="true" applyBorder="true" applyAlignment="true" applyProtection="tru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0" fillId="0" borderId="10" xfId="0" applyFont="true" applyBorder="true" applyAlignment="true" applyProtection="false">
      <alignment horizontal="general" vertical="center" textRotation="0" wrapText="true" indent="0" shrinkToFit="false"/>
      <protection locked="true" hidden="false"/>
    </xf>
    <xf numFmtId="168" fontId="30" fillId="0" borderId="10" xfId="0" applyFont="true" applyBorder="true" applyAlignment="true" applyProtection="false">
      <alignment horizontal="right" vertical="center" textRotation="0" wrapText="true" indent="0" shrinkToFit="false"/>
      <protection locked="true" hidden="false"/>
    </xf>
    <xf numFmtId="166" fontId="32"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15" borderId="0" xfId="0" applyFont="true" applyBorder="false" applyAlignment="false" applyProtection="false">
      <alignment horizontal="general" vertical="bottom" textRotation="0" wrapText="false" indent="0" shrinkToFit="false"/>
      <protection locked="true" hidden="false"/>
    </xf>
    <xf numFmtId="166" fontId="28" fillId="15" borderId="0" xfId="0" applyFont="true" applyBorder="false" applyAlignment="false" applyProtection="false">
      <alignment horizontal="general" vertical="bottom" textRotation="0" wrapText="false" indent="0" shrinkToFit="false"/>
      <protection locked="true" hidden="false"/>
    </xf>
    <xf numFmtId="166" fontId="34" fillId="15" borderId="0" xfId="0" applyFont="true" applyBorder="false" applyAlignment="true" applyProtection="true">
      <alignment horizontal="right" vertical="center" textRotation="0" wrapText="false" indent="0" shrinkToFit="false"/>
      <protection locked="true" hidden="false"/>
    </xf>
    <xf numFmtId="166" fontId="34" fillId="0" borderId="0" xfId="0" applyFont="true" applyBorder="true" applyAlignment="true" applyProtection="true">
      <alignment horizontal="left"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6" fontId="25" fillId="15" borderId="0" xfId="0" applyFont="true" applyBorder="false" applyAlignment="true" applyProtection="false">
      <alignment horizontal="general" vertical="bottom" textRotation="0" wrapText="false" indent="0" shrinkToFit="false"/>
      <protection locked="true" hidden="false"/>
    </xf>
    <xf numFmtId="166" fontId="0" fillId="15" borderId="0" xfId="0" applyFont="true" applyBorder="false" applyAlignment="false" applyProtection="false">
      <alignment horizontal="general"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6" fontId="34" fillId="0" borderId="15"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true">
      <alignment horizontal="center" vertical="center" textRotation="0" wrapText="false" indent="0" shrinkToFit="false"/>
      <protection locked="true" hidden="false"/>
    </xf>
    <xf numFmtId="166" fontId="34" fillId="0" borderId="12" xfId="0" applyFont="true" applyBorder="true" applyAlignment="true" applyProtection="true">
      <alignment horizontal="center" vertical="center" textRotation="0" wrapText="true" indent="0" shrinkToFit="false"/>
      <protection locked="true" hidden="false"/>
    </xf>
    <xf numFmtId="166" fontId="34" fillId="0" borderId="10" xfId="0" applyFont="true" applyBorder="true" applyAlignment="true" applyProtection="true">
      <alignment horizontal="center" vertical="center" textRotation="0" wrapText="true" indent="0" shrinkToFit="false"/>
      <protection locked="true" hidden="false"/>
    </xf>
    <xf numFmtId="166" fontId="34" fillId="15" borderId="16" xfId="0"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true" applyAlignment="true" applyProtection="true">
      <alignment horizontal="center" vertical="center" textRotation="0" wrapText="true" indent="0" shrinkToFit="false"/>
      <protection locked="true" hidden="false"/>
    </xf>
    <xf numFmtId="166" fontId="34" fillId="0" borderId="17" xfId="0" applyFont="true" applyBorder="true" applyAlignment="true" applyProtection="true">
      <alignment horizontal="center" vertical="center" textRotation="0" wrapText="true" indent="0" shrinkToFit="false"/>
      <protection locked="true" hidden="false"/>
    </xf>
    <xf numFmtId="169" fontId="34" fillId="0" borderId="12"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true">
      <alignment horizontal="center" vertical="center" textRotation="0" wrapText="true" indent="0" shrinkToFit="false"/>
      <protection locked="true" hidden="false"/>
    </xf>
    <xf numFmtId="166" fontId="34" fillId="0" borderId="18" xfId="0" applyFont="true" applyBorder="true" applyAlignment="true" applyProtection="false">
      <alignment horizontal="center" vertical="center" textRotation="0" wrapText="true" indent="0" shrinkToFit="false"/>
      <protection locked="true" hidden="false"/>
    </xf>
    <xf numFmtId="166" fontId="34" fillId="15" borderId="18" xfId="0" applyFont="true" applyBorder="true" applyAlignment="true" applyProtection="false">
      <alignment horizontal="center" vertical="center" textRotation="0" wrapText="true" indent="0" shrinkToFit="false"/>
      <protection locked="true" hidden="false"/>
    </xf>
    <xf numFmtId="166" fontId="34" fillId="0" borderId="17" xfId="0" applyFont="true" applyBorder="true" applyAlignment="true" applyProtection="false">
      <alignment horizontal="center" vertical="center" textRotation="0" wrapText="true" indent="0" shrinkToFit="false"/>
      <protection locked="true" hidden="false"/>
    </xf>
    <xf numFmtId="170" fontId="25" fillId="0" borderId="13" xfId="0" applyFont="true" applyBorder="true" applyAlignment="true" applyProtection="true">
      <alignment horizontal="general" vertical="center" textRotation="0" wrapText="tru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68" fontId="25" fillId="0" borderId="13" xfId="0" applyFont="true" applyBorder="true" applyAlignment="true" applyProtection="true">
      <alignment horizontal="general" vertical="center" textRotation="0" wrapText="true" indent="0" shrinkToFit="false"/>
      <protection locked="true" hidden="false"/>
    </xf>
    <xf numFmtId="168" fontId="25" fillId="0" borderId="10" xfId="0" applyFont="true" applyBorder="true" applyAlignment="true" applyProtection="true">
      <alignment horizontal="general" vertical="center" textRotation="0" wrapText="true" indent="0" shrinkToFit="false"/>
      <protection locked="true" hidden="false"/>
    </xf>
    <xf numFmtId="168" fontId="25" fillId="0" borderId="19" xfId="0" applyFont="true" applyBorder="true" applyAlignment="true" applyProtection="true">
      <alignment horizontal="general" vertical="center" textRotation="0" wrapText="true" indent="0" shrinkToFit="false"/>
      <protection locked="true" hidden="false"/>
    </xf>
    <xf numFmtId="166" fontId="30" fillId="15" borderId="0" xfId="0" applyFont="true" applyBorder="false" applyAlignment="false" applyProtection="false">
      <alignment horizontal="general" vertical="bottom" textRotation="0" wrapText="false" indent="0" shrinkToFit="false"/>
      <protection locked="true" hidden="false"/>
    </xf>
    <xf numFmtId="166" fontId="29" fillId="15" borderId="0" xfId="0" applyFont="true" applyBorder="false" applyAlignment="true" applyProtection="false">
      <alignment horizontal="right" vertical="center" textRotation="0" wrapText="false" indent="0" shrinkToFit="false"/>
      <protection locked="true" hidden="false"/>
    </xf>
    <xf numFmtId="166" fontId="30" fillId="15" borderId="0" xfId="0" applyFont="true" applyBorder="false" applyAlignment="true" applyProtection="false">
      <alignment horizontal="general" vertical="bottom" textRotation="0" wrapText="false" indent="0" shrinkToFit="false"/>
      <protection locked="true" hidden="false"/>
    </xf>
    <xf numFmtId="166" fontId="29" fillId="15" borderId="19" xfId="0" applyFont="true" applyBorder="true" applyAlignment="true" applyProtection="true">
      <alignment horizontal="center" vertical="center" textRotation="0" wrapText="false" indent="0" shrinkToFit="false"/>
      <protection locked="true" hidden="false"/>
    </xf>
    <xf numFmtId="166" fontId="29" fillId="15" borderId="13" xfId="0" applyFont="true" applyBorder="true" applyAlignment="true" applyProtection="true">
      <alignment horizontal="center" vertical="center" textRotation="0" wrapText="false" indent="0" shrinkToFit="false"/>
      <protection locked="true" hidden="false"/>
    </xf>
    <xf numFmtId="166" fontId="29" fillId="0" borderId="13" xfId="0"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true">
      <alignment horizontal="center" vertical="center" textRotation="0" wrapText="true" indent="0" shrinkToFit="false"/>
      <protection locked="true" hidden="false"/>
    </xf>
    <xf numFmtId="166" fontId="29" fillId="0" borderId="20" xfId="0" applyFont="true" applyBorder="true" applyAlignment="true" applyProtection="true">
      <alignment horizontal="center" vertical="center" textRotation="0" wrapText="true" indent="0" shrinkToFit="false"/>
      <protection locked="true" hidden="false"/>
    </xf>
    <xf numFmtId="166" fontId="29" fillId="0" borderId="21" xfId="0" applyFont="true" applyBorder="true" applyAlignment="true" applyProtection="true">
      <alignment horizontal="center" vertical="center" textRotation="0" wrapText="true" indent="0" shrinkToFit="false"/>
      <protection locked="true" hidden="false"/>
    </xf>
    <xf numFmtId="166" fontId="29" fillId="15" borderId="18" xfId="0" applyFont="true" applyBorder="true" applyAlignment="true" applyProtection="false">
      <alignment horizontal="center" vertical="center" textRotation="0" wrapText="true" indent="0" shrinkToFit="false"/>
      <protection locked="true" hidden="false"/>
    </xf>
    <xf numFmtId="166" fontId="29" fillId="0" borderId="17" xfId="0" applyFont="true" applyBorder="true" applyAlignment="true" applyProtection="false">
      <alignment horizontal="center" vertical="center" textRotation="0" wrapText="true" indent="0" shrinkToFit="false"/>
      <protection locked="true" hidden="false"/>
    </xf>
    <xf numFmtId="170" fontId="30" fillId="0" borderId="13"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70" fontId="29" fillId="0" borderId="22" xfId="0" applyFont="true" applyBorder="true" applyAlignment="true" applyProtection="true">
      <alignment horizontal="general" vertical="center" textRotation="0" wrapText="true" indent="0" shrinkToFit="false"/>
      <protection locked="true" hidden="false"/>
    </xf>
    <xf numFmtId="168" fontId="30" fillId="0" borderId="22" xfId="0" applyFont="true" applyBorder="true" applyAlignment="true" applyProtection="true">
      <alignment horizontal="general" vertical="center" textRotation="0" wrapText="true" indent="0" shrinkToFit="false"/>
      <protection locked="true" hidden="false"/>
    </xf>
    <xf numFmtId="166" fontId="30"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7" fontId="29" fillId="0" borderId="11" xfId="0" applyFont="true" applyBorder="true" applyAlignment="true" applyProtection="true">
      <alignment horizontal="center" vertical="center" textRotation="0" wrapText="false" indent="0" shrinkToFit="false"/>
      <protection locked="true" hidden="false"/>
    </xf>
    <xf numFmtId="166" fontId="34" fillId="0" borderId="14" xfId="0" applyFont="true" applyBorder="true" applyAlignment="true" applyProtection="false">
      <alignment horizontal="general" vertical="center" textRotation="0" wrapText="false" indent="0" shrinkToFit="false"/>
      <protection locked="true" hidden="false"/>
    </xf>
    <xf numFmtId="168" fontId="30" fillId="0" borderId="16" xfId="0" applyFont="true" applyBorder="true" applyAlignment="true" applyProtection="true">
      <alignment horizontal="general" vertical="center" textRotation="0" wrapText="true" indent="0" shrinkToFit="false"/>
      <protection locked="true" hidden="false"/>
    </xf>
    <xf numFmtId="166" fontId="34" fillId="0" borderId="10" xfId="0" applyFont="true" applyBorder="true" applyAlignment="true" applyProtection="false">
      <alignment horizontal="general" vertical="center" textRotation="0" wrapText="false" indent="0" shrinkToFit="false"/>
      <protection locked="true" hidden="false"/>
    </xf>
    <xf numFmtId="166" fontId="34"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34" fillId="0" borderId="11"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true">
      <alignment horizontal="general" vertical="center" textRotation="0" wrapText="true" indent="0" shrinkToFit="false"/>
      <protection locked="true" hidden="false"/>
    </xf>
    <xf numFmtId="168" fontId="30" fillId="0" borderId="13" xfId="0" applyFont="true" applyBorder="true" applyAlignment="true" applyProtection="false">
      <alignment horizontal="general" vertical="center" textRotation="0" wrapText="true" indent="0" shrinkToFit="false"/>
      <protection locked="true" hidden="false"/>
    </xf>
    <xf numFmtId="168" fontId="30" fillId="0" borderId="13" xfId="0" applyFont="true" applyBorder="true" applyAlignment="true" applyProtection="false">
      <alignment horizontal="right" vertical="center" textRotation="0" wrapText="true" indent="0" shrinkToFit="false"/>
      <protection locked="true" hidden="false"/>
    </xf>
    <xf numFmtId="166" fontId="34" fillId="15" borderId="0" xfId="0" applyFont="true" applyBorder="false" applyAlignment="true" applyProtection="false">
      <alignment horizontal="right" vertical="center" textRotation="0" wrapText="false" indent="0" shrinkToFit="false"/>
      <protection locked="true" hidden="false"/>
    </xf>
    <xf numFmtId="166" fontId="0" fillId="15" borderId="0" xfId="0" applyFont="true" applyBorder="false" applyAlignment="true" applyProtection="false">
      <alignment horizontal="general" vertical="bottom" textRotation="0" wrapText="false" indent="0" shrinkToFit="false"/>
      <protection locked="true" hidden="false"/>
    </xf>
    <xf numFmtId="166" fontId="34" fillId="15" borderId="23" xfId="0" applyFont="true" applyBorder="true" applyAlignment="true" applyProtection="true">
      <alignment horizontal="center" vertical="center" textRotation="0" wrapText="false" indent="0" shrinkToFit="false"/>
      <protection locked="true" hidden="false"/>
    </xf>
    <xf numFmtId="166" fontId="34" fillId="15" borderId="10" xfId="0" applyFont="true" applyBorder="true" applyAlignment="true" applyProtection="true">
      <alignment horizontal="center"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4" xfId="0" applyFont="true" applyBorder="true" applyAlignment="true" applyProtection="true">
      <alignment horizontal="center" vertical="center" textRotation="0" wrapText="false" indent="0" shrinkToFit="false"/>
      <protection locked="true" hidden="false"/>
    </xf>
    <xf numFmtId="166" fontId="34" fillId="0" borderId="24" xfId="0" applyFont="true" applyBorder="true" applyAlignment="true" applyProtection="true">
      <alignment horizontal="center" vertical="center" textRotation="0" wrapText="true" indent="0" shrinkToFit="false"/>
      <protection locked="true" hidden="false"/>
    </xf>
    <xf numFmtId="166" fontId="34" fillId="15" borderId="18" xfId="0" applyFont="true" applyBorder="true" applyAlignment="true" applyProtection="true">
      <alignment horizontal="center" vertical="center" textRotation="0" wrapText="true" indent="0" shrinkToFit="false"/>
      <protection locked="true" hidden="false"/>
    </xf>
    <xf numFmtId="166" fontId="34" fillId="0" borderId="16" xfId="0" applyFont="true" applyBorder="true" applyAlignment="true" applyProtection="true">
      <alignment horizontal="center" vertical="center" textRotation="0" wrapText="true" indent="0" shrinkToFit="false"/>
      <protection locked="true" hidden="false"/>
    </xf>
    <xf numFmtId="166" fontId="34" fillId="0" borderId="21" xfId="0" applyFont="true" applyBorder="true" applyAlignment="true" applyProtection="true">
      <alignment horizontal="left" vertical="bottom" textRotation="0" wrapText="false" indent="0" shrinkToFit="false"/>
      <protection locked="true" hidden="false"/>
    </xf>
    <xf numFmtId="166" fontId="34" fillId="15" borderId="0" xfId="0" applyFont="true" applyBorder="false" applyAlignment="true" applyProtection="false">
      <alignment horizontal="right" vertical="bottom" textRotation="0" wrapText="false" indent="0" shrinkToFit="false"/>
      <protection locked="true" hidden="false"/>
    </xf>
    <xf numFmtId="166" fontId="34" fillId="0" borderId="12" xfId="0" applyFont="true" applyBorder="true" applyAlignment="true" applyProtection="false">
      <alignment horizontal="center" vertical="center" textRotation="0" wrapText="false" indent="0" shrinkToFit="false"/>
      <protection locked="true" hidden="false"/>
    </xf>
    <xf numFmtId="166" fontId="34" fillId="0" borderId="23" xfId="0" applyFont="true" applyBorder="true" applyAlignment="true" applyProtection="true">
      <alignment horizontal="center" vertical="center" textRotation="0" wrapText="true" indent="0" shrinkToFit="false"/>
      <protection locked="true" hidden="false"/>
    </xf>
    <xf numFmtId="164" fontId="34" fillId="0" borderId="18" xfId="0" applyFont="true" applyBorder="true" applyAlignment="true" applyProtection="true">
      <alignment horizontal="center" vertical="center" textRotation="0" wrapText="true" indent="0" shrinkToFit="false"/>
      <protection locked="true" hidden="false"/>
    </xf>
    <xf numFmtId="170" fontId="25" fillId="0" borderId="10" xfId="0" applyFont="true" applyBorder="true" applyAlignment="true" applyProtection="true">
      <alignment horizontal="general" vertical="center" textRotation="0" wrapText="true" indent="0" shrinkToFit="false"/>
      <protection locked="true" hidden="false"/>
    </xf>
    <xf numFmtId="170" fontId="34" fillId="0" borderId="10" xfId="0" applyFont="true" applyBorder="true" applyAlignment="true" applyProtection="true">
      <alignment horizontal="general" vertical="center" textRotation="0" wrapText="true" indent="0" shrinkToFit="false"/>
      <protection locked="true" hidden="false"/>
    </xf>
    <xf numFmtId="167" fontId="25" fillId="0" borderId="13"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6" fontId="34"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70" fontId="25" fillId="0" borderId="19" xfId="0" applyFont="true" applyBorder="true" applyAlignment="true" applyProtection="true">
      <alignment horizontal="general" vertical="center" textRotation="0" wrapText="true" indent="0" shrinkToFit="false"/>
      <protection locked="true" hidden="false"/>
    </xf>
    <xf numFmtId="164" fontId="34" fillId="0" borderId="19" xfId="0" applyFont="true" applyBorder="true" applyAlignment="true" applyProtection="true">
      <alignment horizontal="center" vertical="center" textRotation="0" wrapText="true" indent="0" shrinkToFit="false"/>
      <protection locked="true" hidden="false"/>
    </xf>
    <xf numFmtId="166" fontId="34" fillId="0" borderId="13" xfId="0" applyFont="true" applyBorder="true" applyAlignment="true" applyProtection="true">
      <alignment horizontal="center" vertical="center" textRotation="0" wrapText="true" indent="0" shrinkToFit="false"/>
      <protection locked="true" hidden="false"/>
    </xf>
    <xf numFmtId="170" fontId="25" fillId="0" borderId="22" xfId="0" applyFont="true" applyBorder="true" applyAlignment="true" applyProtection="true">
      <alignment horizontal="general" vertical="center" textRotation="0" wrapText="true" indent="0" shrinkToFit="false"/>
      <protection locked="true" hidden="false"/>
    </xf>
    <xf numFmtId="170" fontId="34" fillId="0" borderId="22" xfId="0" applyFont="true" applyBorder="true" applyAlignment="true" applyProtection="true">
      <alignment horizontal="general" vertical="center" textRotation="0" wrapText="true" indent="0" shrinkToFit="false"/>
      <protection locked="true" hidden="false"/>
    </xf>
    <xf numFmtId="168" fontId="25" fillId="0" borderId="11" xfId="0" applyFont="true" applyBorder="true" applyAlignment="true" applyProtection="true">
      <alignment horizontal="general" vertical="center" textRotation="0" wrapText="true" indent="0" shrinkToFit="false"/>
      <protection locked="true" hidden="false"/>
    </xf>
    <xf numFmtId="166" fontId="34" fillId="0" borderId="0" xfId="0" applyFont="true" applyBorder="fals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center" vertical="center" textRotation="0" wrapText="true" indent="0" shrinkToFit="false"/>
      <protection locked="true" hidden="false"/>
    </xf>
    <xf numFmtId="166" fontId="34" fillId="0" borderId="0" xfId="0" applyFont="true" applyBorder="false" applyAlignment="true" applyProtection="true">
      <alignment horizontal="center" vertical="center" textRotation="0" wrapText="true" indent="0" shrinkToFit="false"/>
      <protection locked="true" hidden="false"/>
    </xf>
    <xf numFmtId="168" fontId="25" fillId="0" borderId="14" xfId="0" applyFont="true" applyBorder="true" applyAlignment="true" applyProtection="true">
      <alignment horizontal="general" vertical="center" textRotation="0" wrapText="true" indent="0" shrinkToFit="false"/>
      <protection locked="true" hidden="false"/>
    </xf>
    <xf numFmtId="166" fontId="34" fillId="0" borderId="14"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6" fontId="34" fillId="0" borderId="22"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false" applyAlignment="true" applyProtection="false">
      <alignment horizontal="left" vertical="center" textRotation="0" wrapText="true" indent="0" shrinkToFit="false"/>
      <protection locked="true" hidden="false"/>
    </xf>
    <xf numFmtId="166" fontId="37" fillId="0" borderId="0" xfId="0" applyFont="true" applyBorder="false" applyAlignment="true" applyProtection="false">
      <alignment horizontal="left"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6" fontId="40" fillId="0" borderId="21" xfId="0" applyFont="true" applyBorder="true" applyAlignment="true" applyProtection="false">
      <alignment horizontal="right" vertical="center" textRotation="0" wrapText="true" indent="0" shrinkToFit="false"/>
      <protection locked="true" hidden="false"/>
    </xf>
    <xf numFmtId="166" fontId="41" fillId="0" borderId="10" xfId="0" applyFont="true" applyBorder="true" applyAlignment="true" applyProtection="false">
      <alignment horizontal="center" vertical="center" textRotation="0" wrapText="true" indent="0" shrinkToFit="false"/>
      <protection locked="true" hidden="false"/>
    </xf>
    <xf numFmtId="166" fontId="41" fillId="0" borderId="10" xfId="0" applyFont="true" applyBorder="true" applyAlignment="true" applyProtection="false">
      <alignment horizontal="left" vertical="center" textRotation="0" wrapText="true" indent="0" shrinkToFit="false"/>
      <protection locked="true" hidden="false"/>
    </xf>
    <xf numFmtId="166" fontId="42" fillId="0" borderId="10" xfId="0" applyFont="true" applyBorder="true" applyAlignment="true" applyProtection="false">
      <alignment horizontal="left"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6" fontId="29" fillId="0" borderId="13" xfId="0" applyFont="true" applyBorder="true" applyAlignment="true" applyProtection="false">
      <alignment horizontal="left" vertical="center" textRotation="0" wrapText="true" indent="0" shrinkToFit="fals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71" fontId="30" fillId="0" borderId="14"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true"/>
      <protection locked="true" hidden="false"/>
    </xf>
    <xf numFmtId="166" fontId="30" fillId="0" borderId="10" xfId="0" applyFont="true" applyBorder="true" applyAlignment="true" applyProtection="false">
      <alignment horizontal="left"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false"/>
      <protection locked="true" hidden="false"/>
    </xf>
    <xf numFmtId="171" fontId="30" fillId="0" borderId="10" xfId="0" applyFont="true" applyBorder="true" applyAlignment="true" applyProtection="false">
      <alignment horizontal="center" vertical="center" textRotation="0" wrapText="true" indent="0" shrinkToFit="false"/>
      <protection locked="true" hidden="false"/>
    </xf>
    <xf numFmtId="166" fontId="29" fillId="0" borderId="10" xfId="0" applyFont="true" applyBorder="true" applyAlignment="true" applyProtection="false">
      <alignment horizontal="left" vertical="center" textRotation="0" wrapText="true" indent="0" shrinkToFit="true"/>
      <protection locked="true" hidden="false"/>
    </xf>
    <xf numFmtId="166" fontId="30" fillId="0" borderId="10" xfId="0" applyFont="true" applyBorder="true" applyAlignment="true" applyProtection="false">
      <alignment horizontal="left" vertical="center" textRotation="0" wrapText="true" indent="0" shrinkToFit="true"/>
      <protection locked="true" hidden="false"/>
    </xf>
    <xf numFmtId="171" fontId="30" fillId="0" borderId="10"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tru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71" fontId="30" fillId="0" borderId="12" xfId="0" applyFont="true" applyBorder="true" applyAlignment="true" applyProtection="false">
      <alignment horizontal="center" vertical="center" textRotation="0" wrapText="true" indent="0" shrinkToFit="true"/>
      <protection locked="true" hidden="false"/>
    </xf>
    <xf numFmtId="166" fontId="29" fillId="0" borderId="12" xfId="0" applyFont="true" applyBorder="true" applyAlignment="true" applyProtection="false">
      <alignment horizontal="center" vertical="center" textRotation="0" wrapText="true" indent="0" shrinkToFit="false"/>
      <protection locked="true" hidden="false"/>
    </xf>
    <xf numFmtId="171" fontId="29" fillId="0" borderId="12" xfId="0" applyFont="true" applyBorder="true" applyAlignment="true" applyProtection="false">
      <alignment horizontal="center" vertical="center" textRotation="0" wrapText="true" indent="0" shrinkToFit="true"/>
      <protection locked="true" hidden="false"/>
    </xf>
    <xf numFmtId="171" fontId="29" fillId="0" borderId="10" xfId="0" applyFont="true" applyBorder="tru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0.8" zeroHeight="false" outlineLevelRow="0" outlineLevelCol="0"/>
  <cols>
    <col collapsed="false" customWidth="true" hidden="false" outlineLevel="0" max="1" min="1" style="1" width="163.86"/>
  </cols>
  <sheetData>
    <row r="1" customFormat="false" ht="15.6"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2.2"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2"/>
      <c r="B1" s="12"/>
      <c r="C1" s="12"/>
      <c r="D1" s="12"/>
      <c r="E1" s="105"/>
      <c r="F1" s="12"/>
      <c r="G1" s="12"/>
      <c r="H1" s="9" t="s">
        <v>372</v>
      </c>
    </row>
    <row r="2" customFormat="false" ht="25.5" hidden="false" customHeight="true" outlineLevel="0" collapsed="false">
      <c r="A2" s="10" t="s">
        <v>373</v>
      </c>
      <c r="B2" s="10"/>
      <c r="C2" s="10"/>
      <c r="D2" s="10"/>
      <c r="E2" s="10"/>
      <c r="F2" s="10"/>
      <c r="G2" s="10"/>
      <c r="H2" s="10"/>
    </row>
    <row r="3" customFormat="false" ht="20.1" hidden="false" customHeight="true" outlineLevel="0" collapsed="false">
      <c r="A3" s="114" t="s">
        <v>0</v>
      </c>
      <c r="B3" s="35"/>
      <c r="C3" s="35"/>
      <c r="D3" s="35"/>
      <c r="E3" s="35"/>
      <c r="F3" s="35"/>
      <c r="G3" s="35"/>
      <c r="H3" s="13" t="s">
        <v>5</v>
      </c>
    </row>
    <row r="4" customFormat="false" ht="20.1" hidden="false" customHeight="true" outlineLevel="0" collapsed="false">
      <c r="A4" s="95" t="s">
        <v>374</v>
      </c>
      <c r="B4" s="95" t="s">
        <v>375</v>
      </c>
      <c r="C4" s="89" t="s">
        <v>376</v>
      </c>
      <c r="D4" s="89"/>
      <c r="E4" s="89"/>
      <c r="F4" s="89"/>
      <c r="G4" s="89"/>
      <c r="H4" s="89"/>
    </row>
    <row r="5" customFormat="false" ht="20.1" hidden="false" customHeight="true" outlineLevel="0" collapsed="false">
      <c r="A5" s="95"/>
      <c r="B5" s="95"/>
      <c r="C5" s="90" t="s">
        <v>57</v>
      </c>
      <c r="D5" s="46" t="s">
        <v>238</v>
      </c>
      <c r="E5" s="89" t="s">
        <v>377</v>
      </c>
      <c r="F5" s="89"/>
      <c r="G5" s="89"/>
      <c r="H5" s="115" t="s">
        <v>243</v>
      </c>
    </row>
    <row r="6" customFormat="false" ht="33.75" hidden="false" customHeight="true" outlineLevel="0" collapsed="false">
      <c r="A6" s="95"/>
      <c r="B6" s="95"/>
      <c r="C6" s="90"/>
      <c r="D6" s="46"/>
      <c r="E6" s="93" t="s">
        <v>72</v>
      </c>
      <c r="F6" s="116" t="s">
        <v>378</v>
      </c>
      <c r="G6" s="46" t="s">
        <v>379</v>
      </c>
      <c r="H6" s="115"/>
    </row>
    <row r="7" customFormat="false" ht="20.1" hidden="false" customHeight="true" outlineLevel="0" collapsed="false">
      <c r="A7" s="52"/>
      <c r="B7" s="102" t="s">
        <v>57</v>
      </c>
      <c r="C7" s="56" t="n">
        <f aca="false">SUM(D7,F7:H7)</f>
        <v>8</v>
      </c>
      <c r="D7" s="54" t="n">
        <v>0</v>
      </c>
      <c r="E7" s="54" t="n">
        <f aca="false">SUM(F7:G7)</f>
        <v>5</v>
      </c>
      <c r="F7" s="54" t="n">
        <v>0</v>
      </c>
      <c r="G7" s="55" t="n">
        <v>5</v>
      </c>
      <c r="H7" s="117" t="n">
        <v>3</v>
      </c>
    </row>
    <row r="8" customFormat="false" ht="20.1" hidden="false" customHeight="true" outlineLevel="0" collapsed="false">
      <c r="A8" s="52"/>
      <c r="B8" s="102" t="s">
        <v>80</v>
      </c>
      <c r="C8" s="56" t="n">
        <f aca="false">SUM(D8,F8:H8)</f>
        <v>8</v>
      </c>
      <c r="D8" s="54" t="n">
        <v>0</v>
      </c>
      <c r="E8" s="54" t="n">
        <f aca="false">SUM(F8:G8)</f>
        <v>5</v>
      </c>
      <c r="F8" s="54" t="n">
        <v>0</v>
      </c>
      <c r="G8" s="55" t="n">
        <v>5</v>
      </c>
      <c r="H8" s="117" t="n">
        <v>3</v>
      </c>
    </row>
    <row r="9" customFormat="false" ht="20.1" hidden="false" customHeight="true" outlineLevel="0" collapsed="false">
      <c r="A9" s="52" t="s">
        <v>85</v>
      </c>
      <c r="B9" s="102" t="s">
        <v>81</v>
      </c>
      <c r="C9" s="56" t="n">
        <f aca="false">SUM(D9,F9:H9)</f>
        <v>8</v>
      </c>
      <c r="D9" s="54" t="n">
        <v>0</v>
      </c>
      <c r="E9" s="54" t="n">
        <f aca="false">SUM(F9:G9)</f>
        <v>5</v>
      </c>
      <c r="F9" s="54" t="n">
        <v>0</v>
      </c>
      <c r="G9" s="55" t="n">
        <v>5</v>
      </c>
      <c r="H9" s="117" t="n">
        <v>3</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30"/>
      <c r="B1" s="31"/>
      <c r="C1" s="31"/>
      <c r="D1" s="31"/>
      <c r="E1" s="31"/>
      <c r="F1" s="31"/>
      <c r="G1" s="31"/>
      <c r="H1" s="85" t="s">
        <v>380</v>
      </c>
    </row>
    <row r="2" customFormat="false" ht="20.1" hidden="false" customHeight="true" outlineLevel="0" collapsed="false">
      <c r="A2" s="10" t="s">
        <v>381</v>
      </c>
      <c r="B2" s="10"/>
      <c r="C2" s="10"/>
      <c r="D2" s="10"/>
      <c r="E2" s="10"/>
      <c r="F2" s="10"/>
      <c r="G2" s="10"/>
      <c r="H2" s="10"/>
    </row>
    <row r="3" customFormat="false" ht="20.1" hidden="false" customHeight="true" outlineLevel="0" collapsed="false">
      <c r="A3" s="34"/>
      <c r="B3" s="34"/>
      <c r="C3" s="34"/>
      <c r="D3" s="34"/>
      <c r="E3" s="34"/>
      <c r="F3" s="114"/>
      <c r="G3" s="114"/>
      <c r="H3" s="13" t="s">
        <v>5</v>
      </c>
    </row>
    <row r="4" customFormat="false" ht="20.1" hidden="false" customHeight="true" outlineLevel="0" collapsed="false">
      <c r="A4" s="38" t="s">
        <v>56</v>
      </c>
      <c r="B4" s="38"/>
      <c r="C4" s="38"/>
      <c r="D4" s="38"/>
      <c r="E4" s="38"/>
      <c r="F4" s="118" t="s">
        <v>382</v>
      </c>
      <c r="G4" s="118"/>
      <c r="H4" s="118"/>
    </row>
    <row r="5" customFormat="false" ht="20.1" hidden="false" customHeight="true" outlineLevel="0" collapsed="false">
      <c r="A5" s="38" t="s">
        <v>67</v>
      </c>
      <c r="B5" s="38"/>
      <c r="C5" s="38"/>
      <c r="D5" s="119" t="s">
        <v>68</v>
      </c>
      <c r="E5" s="46" t="s">
        <v>137</v>
      </c>
      <c r="F5" s="41" t="s">
        <v>57</v>
      </c>
      <c r="G5" s="41" t="s">
        <v>133</v>
      </c>
      <c r="H5" s="40" t="s">
        <v>134</v>
      </c>
    </row>
    <row r="6" customFormat="false" ht="20.1" hidden="false" customHeight="true" outlineLevel="0" collapsed="false">
      <c r="A6" s="50" t="s">
        <v>77</v>
      </c>
      <c r="B6" s="49" t="s">
        <v>78</v>
      </c>
      <c r="C6" s="51" t="s">
        <v>79</v>
      </c>
      <c r="D6" s="119"/>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0.8"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2"/>
      <c r="B1" s="12"/>
      <c r="C1" s="12"/>
      <c r="D1" s="12"/>
      <c r="E1" s="105"/>
      <c r="F1" s="12"/>
      <c r="G1" s="12"/>
      <c r="H1" s="9" t="s">
        <v>383</v>
      </c>
    </row>
    <row r="2" customFormat="false" ht="25.5" hidden="false" customHeight="true" outlineLevel="0" collapsed="false">
      <c r="A2" s="10" t="s">
        <v>384</v>
      </c>
      <c r="B2" s="10"/>
      <c r="C2" s="10"/>
      <c r="D2" s="10"/>
      <c r="E2" s="10"/>
      <c r="F2" s="10"/>
      <c r="G2" s="10"/>
      <c r="H2" s="10"/>
    </row>
    <row r="3" customFormat="false" ht="20.1" hidden="false" customHeight="true" outlineLevel="0" collapsed="false">
      <c r="A3" s="114" t="s">
        <v>0</v>
      </c>
      <c r="B3" s="35"/>
      <c r="C3" s="35"/>
      <c r="D3" s="35"/>
      <c r="E3" s="35"/>
      <c r="F3" s="35"/>
      <c r="G3" s="35"/>
      <c r="H3" s="13" t="s">
        <v>5</v>
      </c>
    </row>
    <row r="4" customFormat="false" ht="20.1" hidden="false" customHeight="true" outlineLevel="0" collapsed="false">
      <c r="A4" s="95" t="s">
        <v>374</v>
      </c>
      <c r="B4" s="95" t="s">
        <v>375</v>
      </c>
      <c r="C4" s="89" t="s">
        <v>376</v>
      </c>
      <c r="D4" s="89"/>
      <c r="E4" s="89"/>
      <c r="F4" s="89"/>
      <c r="G4" s="89"/>
      <c r="H4" s="89"/>
    </row>
    <row r="5" customFormat="false" ht="20.1" hidden="false" customHeight="true" outlineLevel="0" collapsed="false">
      <c r="A5" s="95"/>
      <c r="B5" s="95"/>
      <c r="C5" s="90" t="s">
        <v>57</v>
      </c>
      <c r="D5" s="46" t="s">
        <v>238</v>
      </c>
      <c r="E5" s="120" t="s">
        <v>377</v>
      </c>
      <c r="F5" s="120"/>
      <c r="G5" s="120"/>
      <c r="H5" s="100" t="s">
        <v>243</v>
      </c>
    </row>
    <row r="6" customFormat="false" ht="33.75" hidden="false" customHeight="true" outlineLevel="0" collapsed="false">
      <c r="A6" s="95"/>
      <c r="B6" s="95"/>
      <c r="C6" s="90"/>
      <c r="D6" s="46"/>
      <c r="E6" s="93" t="s">
        <v>72</v>
      </c>
      <c r="F6" s="116" t="s">
        <v>378</v>
      </c>
      <c r="G6" s="46" t="s">
        <v>379</v>
      </c>
      <c r="H6" s="100"/>
    </row>
    <row r="7" customFormat="false" ht="20.1" hidden="false" customHeight="true" outlineLevel="0" collapsed="false">
      <c r="A7" s="52"/>
      <c r="B7" s="101"/>
      <c r="C7" s="56" t="n">
        <f aca="false">SUM(D7,F7:H7)</f>
        <v>0</v>
      </c>
      <c r="D7" s="54"/>
      <c r="E7" s="54" t="n">
        <f aca="false">SUM(F7:G7)</f>
        <v>0</v>
      </c>
      <c r="F7" s="54"/>
      <c r="G7" s="55"/>
      <c r="H7" s="117"/>
    </row>
    <row r="8" customFormat="false" ht="20.1" hidden="false" customHeight="true" outlineLevel="0" collapsed="false">
      <c r="A8" s="52"/>
      <c r="B8" s="101"/>
      <c r="C8" s="56" t="n">
        <f aca="false">SUM(D8,F8:H8)</f>
        <v>0</v>
      </c>
      <c r="D8" s="54"/>
      <c r="E8" s="54" t="n">
        <f aca="false">SUM(F8:G8)</f>
        <v>0</v>
      </c>
      <c r="F8" s="54"/>
      <c r="G8" s="55"/>
      <c r="H8" s="117"/>
    </row>
    <row r="9" customFormat="false" ht="20.1" hidden="false" customHeight="true" outlineLevel="0" collapsed="false">
      <c r="A9" s="52"/>
      <c r="B9" s="101"/>
      <c r="C9" s="56" t="n">
        <f aca="false">SUM(D9,F9:H9)</f>
        <v>0</v>
      </c>
      <c r="D9" s="54"/>
      <c r="E9" s="54" t="n">
        <f aca="false">SUM(F9:G9)</f>
        <v>0</v>
      </c>
      <c r="F9" s="54"/>
      <c r="G9" s="55"/>
      <c r="H9" s="117"/>
    </row>
    <row r="10" customFormat="false" ht="20.1" hidden="false" customHeight="true" outlineLevel="0" collapsed="false">
      <c r="A10" s="52"/>
      <c r="B10" s="101"/>
      <c r="C10" s="56" t="n">
        <f aca="false">SUM(D10,F10:H10)</f>
        <v>0</v>
      </c>
      <c r="D10" s="54"/>
      <c r="E10" s="54" t="n">
        <f aca="false">SUM(F10:G10)</f>
        <v>0</v>
      </c>
      <c r="F10" s="54"/>
      <c r="G10" s="55"/>
      <c r="H10" s="117"/>
    </row>
    <row r="11" customFormat="false" ht="20.1" hidden="false" customHeight="true" outlineLevel="0" collapsed="false">
      <c r="A11" s="52"/>
      <c r="B11" s="101"/>
      <c r="C11" s="56" t="n">
        <f aca="false">SUM(D11,F11:H11)</f>
        <v>0</v>
      </c>
      <c r="D11" s="54"/>
      <c r="E11" s="54" t="n">
        <f aca="false">SUM(F11:G11)</f>
        <v>0</v>
      </c>
      <c r="F11" s="54"/>
      <c r="G11" s="55"/>
      <c r="H11" s="117"/>
    </row>
    <row r="12" customFormat="false" ht="20.1" hidden="false" customHeight="true" outlineLevel="0" collapsed="false">
      <c r="A12" s="52"/>
      <c r="B12" s="101"/>
      <c r="C12" s="56" t="n">
        <f aca="false">SUM(D12,F12:H12)</f>
        <v>0</v>
      </c>
      <c r="D12" s="54"/>
      <c r="E12" s="54" t="n">
        <f aca="false">SUM(F12:G12)</f>
        <v>0</v>
      </c>
      <c r="F12" s="54"/>
      <c r="G12" s="55"/>
      <c r="H12" s="117"/>
    </row>
    <row r="13" customFormat="false" ht="20.1" hidden="false" customHeight="true" outlineLevel="0" collapsed="false">
      <c r="A13" s="52"/>
      <c r="B13" s="101"/>
      <c r="C13" s="56" t="n">
        <f aca="false">SUM(D13,F13:H13)</f>
        <v>0</v>
      </c>
      <c r="D13" s="54"/>
      <c r="E13" s="54" t="n">
        <f aca="false">SUM(F13:G13)</f>
        <v>0</v>
      </c>
      <c r="F13" s="54"/>
      <c r="G13" s="55"/>
      <c r="H13" s="117"/>
    </row>
    <row r="14" customFormat="false" ht="20.1" hidden="false" customHeight="true" outlineLevel="0" collapsed="false">
      <c r="A14" s="52"/>
      <c r="B14" s="101"/>
      <c r="C14" s="56" t="n">
        <f aca="false">SUM(D14,F14:H14)</f>
        <v>0</v>
      </c>
      <c r="D14" s="54"/>
      <c r="E14" s="54" t="n">
        <f aca="false">SUM(F14:G14)</f>
        <v>0</v>
      </c>
      <c r="F14" s="54"/>
      <c r="G14" s="55"/>
      <c r="H14" s="117"/>
    </row>
    <row r="15" customFormat="false" ht="20.1" hidden="false" customHeight="true" outlineLevel="0" collapsed="false">
      <c r="A15" s="52"/>
      <c r="B15" s="101"/>
      <c r="C15" s="56" t="n">
        <f aca="false">SUM(D15,F15:H15)</f>
        <v>0</v>
      </c>
      <c r="D15" s="54"/>
      <c r="E15" s="54" t="n">
        <f aca="false">SUM(F15:G15)</f>
        <v>0</v>
      </c>
      <c r="F15" s="54"/>
      <c r="G15" s="55"/>
      <c r="H15" s="117"/>
    </row>
    <row r="16" customFormat="false" ht="20.1" hidden="false" customHeight="true" outlineLevel="0" collapsed="false">
      <c r="A16" s="52"/>
      <c r="B16" s="101"/>
      <c r="C16" s="56" t="n">
        <f aca="false">SUM(D16,F16:H16)</f>
        <v>0</v>
      </c>
      <c r="D16" s="54"/>
      <c r="E16" s="54" t="n">
        <f aca="false">SUM(F16:G16)</f>
        <v>0</v>
      </c>
      <c r="F16" s="54"/>
      <c r="G16" s="55"/>
      <c r="H16" s="11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30"/>
      <c r="B1" s="31"/>
      <c r="C1" s="31"/>
      <c r="D1" s="31"/>
      <c r="E1" s="31"/>
      <c r="F1" s="31"/>
      <c r="G1" s="31"/>
      <c r="H1" s="85" t="s">
        <v>385</v>
      </c>
    </row>
    <row r="2" customFormat="false" ht="20.1" hidden="false" customHeight="true" outlineLevel="0" collapsed="false">
      <c r="A2" s="10" t="s">
        <v>386</v>
      </c>
      <c r="B2" s="10"/>
      <c r="C2" s="10"/>
      <c r="D2" s="10"/>
      <c r="E2" s="10"/>
      <c r="F2" s="10"/>
      <c r="G2" s="10"/>
      <c r="H2" s="10"/>
    </row>
    <row r="3" customFormat="false" ht="20.1" hidden="false" customHeight="true" outlineLevel="0" collapsed="false">
      <c r="A3" s="34"/>
      <c r="B3" s="34"/>
      <c r="C3" s="34"/>
      <c r="D3" s="34"/>
      <c r="E3" s="34"/>
      <c r="F3" s="114"/>
      <c r="G3" s="114"/>
      <c r="H3" s="13" t="s">
        <v>5</v>
      </c>
    </row>
    <row r="4" customFormat="false" ht="20.1" hidden="false" customHeight="true" outlineLevel="0" collapsed="false">
      <c r="A4" s="38" t="s">
        <v>56</v>
      </c>
      <c r="B4" s="38"/>
      <c r="C4" s="38"/>
      <c r="D4" s="38"/>
      <c r="E4" s="38"/>
      <c r="F4" s="118" t="s">
        <v>387</v>
      </c>
      <c r="G4" s="118"/>
      <c r="H4" s="118"/>
    </row>
    <row r="5" customFormat="false" ht="20.1" hidden="false" customHeight="true" outlineLevel="0" collapsed="false">
      <c r="A5" s="38" t="s">
        <v>67</v>
      </c>
      <c r="B5" s="38"/>
      <c r="C5" s="38"/>
      <c r="D5" s="119" t="s">
        <v>68</v>
      </c>
      <c r="E5" s="46" t="s">
        <v>137</v>
      </c>
      <c r="F5" s="41" t="s">
        <v>57</v>
      </c>
      <c r="G5" s="41" t="s">
        <v>133</v>
      </c>
      <c r="H5" s="40" t="s">
        <v>134</v>
      </c>
    </row>
    <row r="6" customFormat="false" ht="20.1" hidden="false" customHeight="true" outlineLevel="0" collapsed="false">
      <c r="A6" s="50" t="s">
        <v>77</v>
      </c>
      <c r="B6" s="49" t="s">
        <v>78</v>
      </c>
      <c r="C6" s="51" t="s">
        <v>79</v>
      </c>
      <c r="D6" s="119"/>
      <c r="E6" s="46"/>
      <c r="F6" s="41"/>
      <c r="G6" s="41"/>
      <c r="H6" s="40"/>
    </row>
    <row r="7" customFormat="false" ht="20.1" hidden="false" customHeight="true" outlineLevel="0" collapsed="false">
      <c r="A7" s="52"/>
      <c r="B7" s="52"/>
      <c r="C7" s="52"/>
      <c r="D7" s="52"/>
      <c r="E7" s="52"/>
      <c r="F7" s="55" t="n">
        <f aca="false">SUM(G7:H7)</f>
        <v>0</v>
      </c>
      <c r="G7" s="56"/>
      <c r="H7" s="55"/>
    </row>
    <row r="8" customFormat="false" ht="20.1" hidden="false" customHeight="true" outlineLevel="0" collapsed="false">
      <c r="A8" s="52"/>
      <c r="B8" s="52"/>
      <c r="C8" s="52"/>
      <c r="D8" s="52"/>
      <c r="E8" s="52"/>
      <c r="F8" s="55" t="n">
        <f aca="false">SUM(G8:H8)</f>
        <v>0</v>
      </c>
      <c r="G8" s="56"/>
      <c r="H8" s="55"/>
    </row>
    <row r="9" customFormat="false" ht="20.1" hidden="false" customHeight="true" outlineLevel="0" collapsed="false">
      <c r="A9" s="52"/>
      <c r="B9" s="52"/>
      <c r="C9" s="52"/>
      <c r="D9" s="52"/>
      <c r="E9" s="52"/>
      <c r="F9" s="55" t="n">
        <f aca="false">SUM(G9:H9)</f>
        <v>0</v>
      </c>
      <c r="G9" s="56"/>
      <c r="H9" s="55"/>
    </row>
    <row r="10" customFormat="false" ht="20.1" hidden="false" customHeight="true" outlineLevel="0" collapsed="false">
      <c r="A10" s="52"/>
      <c r="B10" s="52"/>
      <c r="C10" s="52"/>
      <c r="D10" s="52"/>
      <c r="E10" s="52"/>
      <c r="F10" s="55" t="n">
        <f aca="false">SUM(G10:H10)</f>
        <v>0</v>
      </c>
      <c r="G10" s="56"/>
      <c r="H10" s="55"/>
    </row>
    <row r="11" customFormat="false" ht="20.1" hidden="false" customHeight="true" outlineLevel="0" collapsed="false">
      <c r="A11" s="52"/>
      <c r="B11" s="52"/>
      <c r="C11" s="52"/>
      <c r="D11" s="52"/>
      <c r="E11" s="52"/>
      <c r="F11" s="55" t="n">
        <f aca="false">SUM(G11:H11)</f>
        <v>0</v>
      </c>
      <c r="G11" s="56"/>
      <c r="H11" s="55"/>
    </row>
    <row r="12" customFormat="false" ht="20.1" hidden="false" customHeight="true" outlineLevel="0" collapsed="false">
      <c r="A12" s="52"/>
      <c r="B12" s="52"/>
      <c r="C12" s="52"/>
      <c r="D12" s="52"/>
      <c r="E12" s="52"/>
      <c r="F12" s="55" t="n">
        <f aca="false">SUM(G12:H12)</f>
        <v>0</v>
      </c>
      <c r="G12" s="56"/>
      <c r="H12" s="55"/>
    </row>
    <row r="13" customFormat="false" ht="20.1" hidden="false" customHeight="true" outlineLevel="0" collapsed="false">
      <c r="A13" s="52"/>
      <c r="B13" s="52"/>
      <c r="C13" s="52"/>
      <c r="D13" s="52"/>
      <c r="E13" s="52"/>
      <c r="F13" s="55" t="n">
        <f aca="false">SUM(G13:H13)</f>
        <v>0</v>
      </c>
      <c r="G13" s="56"/>
      <c r="H13" s="55"/>
    </row>
    <row r="14" customFormat="false" ht="20.1" hidden="false" customHeight="true" outlineLevel="0" collapsed="false">
      <c r="A14" s="52"/>
      <c r="B14" s="52"/>
      <c r="C14" s="52"/>
      <c r="D14" s="52"/>
      <c r="E14" s="52"/>
      <c r="F14" s="55" t="n">
        <f aca="false">SUM(G14:H14)</f>
        <v>0</v>
      </c>
      <c r="G14" s="56"/>
      <c r="H14" s="55"/>
    </row>
    <row r="15" customFormat="false" ht="20.1" hidden="false" customHeight="true" outlineLevel="0" collapsed="false">
      <c r="A15" s="52"/>
      <c r="B15" s="52"/>
      <c r="C15" s="52"/>
      <c r="D15" s="52"/>
      <c r="E15" s="52"/>
      <c r="F15" s="55" t="n">
        <f aca="false">SUM(G15:H15)</f>
        <v>0</v>
      </c>
      <c r="G15" s="56"/>
      <c r="H15" s="55"/>
    </row>
    <row r="16" customFormat="false" ht="20.1"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G13"/>
    </sheetView>
  </sheetViews>
  <sheetFormatPr defaultColWidth="10.24609375" defaultRowHeight="13.8" zeroHeight="false" outlineLevelRow="0" outlineLevelCol="0"/>
  <cols>
    <col collapsed="false" customWidth="true" hidden="false" outlineLevel="0" max="1" min="1" style="121" width="4.87"/>
    <col collapsed="false" customWidth="true" hidden="false" outlineLevel="0" max="2" min="2" style="121" width="7.5"/>
    <col collapsed="false" customWidth="true" hidden="false" outlineLevel="0" max="3" min="3" style="121" width="13.37"/>
    <col collapsed="false" customWidth="true" hidden="false" outlineLevel="0" max="6" min="4" style="121" width="12.99"/>
    <col collapsed="false" customWidth="true" hidden="false" outlineLevel="0" max="7" min="7" style="121" width="73.61"/>
    <col collapsed="false" customWidth="true" hidden="false" outlineLevel="0" max="8" min="8" style="121" width="47.61"/>
    <col collapsed="false" customWidth="true" hidden="false" outlineLevel="0" max="9" min="9" style="121" width="29.37"/>
    <col collapsed="false" customWidth="true" hidden="false" outlineLevel="0" max="10" min="10" style="121" width="45.5"/>
    <col collapsed="false" customWidth="true" hidden="false" outlineLevel="0" max="11" min="11" style="121" width="21.86"/>
    <col collapsed="false" customWidth="true" hidden="false" outlineLevel="0" max="12" min="12" style="121" width="24.74"/>
    <col collapsed="false" customWidth="true" hidden="false" outlineLevel="0" max="13" min="13" style="121" width="16.5"/>
    <col collapsed="false" customWidth="false" hidden="false" outlineLevel="0" max="257" min="14" style="121" width="10.24"/>
  </cols>
  <sheetData>
    <row r="1" customFormat="false" ht="14.4" hidden="false" customHeight="false" outlineLevel="0" collapsed="false">
      <c r="M1" s="122" t="s">
        <v>388</v>
      </c>
    </row>
    <row r="2" customFormat="false" ht="20.4" hidden="false" customHeight="true" outlineLevel="0" collapsed="false">
      <c r="A2" s="123" t="s">
        <v>389</v>
      </c>
      <c r="B2" s="123"/>
      <c r="C2" s="123"/>
      <c r="D2" s="123"/>
      <c r="E2" s="123"/>
      <c r="F2" s="123"/>
      <c r="G2" s="123"/>
      <c r="H2" s="123"/>
      <c r="I2" s="123"/>
      <c r="J2" s="123"/>
      <c r="K2" s="123"/>
      <c r="L2" s="123"/>
      <c r="M2" s="123"/>
    </row>
    <row r="3" customFormat="false" ht="14.4" hidden="false" customHeight="true" outlineLevel="0" collapsed="false">
      <c r="A3" s="124" t="s">
        <v>5</v>
      </c>
      <c r="B3" s="124"/>
      <c r="C3" s="124"/>
      <c r="D3" s="124"/>
      <c r="E3" s="124"/>
      <c r="F3" s="124"/>
      <c r="G3" s="124"/>
      <c r="H3" s="124"/>
      <c r="I3" s="124"/>
      <c r="J3" s="124"/>
      <c r="K3" s="124"/>
      <c r="L3" s="124"/>
      <c r="M3" s="124"/>
    </row>
    <row r="4" customFormat="false" ht="13.8" hidden="false" customHeight="true" outlineLevel="0" collapsed="false">
      <c r="A4" s="125" t="s">
        <v>390</v>
      </c>
      <c r="B4" s="125" t="s">
        <v>390</v>
      </c>
      <c r="C4" s="125" t="s">
        <v>390</v>
      </c>
      <c r="D4" s="125" t="s">
        <v>391</v>
      </c>
      <c r="E4" s="125" t="s">
        <v>391</v>
      </c>
      <c r="F4" s="125" t="s">
        <v>391</v>
      </c>
      <c r="G4" s="126" t="s">
        <v>392</v>
      </c>
      <c r="H4" s="125" t="s">
        <v>393</v>
      </c>
      <c r="I4" s="125" t="s">
        <v>393</v>
      </c>
      <c r="J4" s="125" t="s">
        <v>393</v>
      </c>
      <c r="K4" s="125" t="s">
        <v>393</v>
      </c>
      <c r="L4" s="125" t="s">
        <v>393</v>
      </c>
      <c r="M4" s="125" t="s">
        <v>393</v>
      </c>
    </row>
    <row r="5" customFormat="false" ht="13.8" hidden="false" customHeight="true" outlineLevel="0" collapsed="false">
      <c r="A5" s="125" t="s">
        <v>390</v>
      </c>
      <c r="B5" s="125" t="s">
        <v>390</v>
      </c>
      <c r="C5" s="125" t="s">
        <v>390</v>
      </c>
      <c r="D5" s="125" t="s">
        <v>391</v>
      </c>
      <c r="E5" s="125" t="s">
        <v>391</v>
      </c>
      <c r="F5" s="125" t="s">
        <v>391</v>
      </c>
      <c r="G5" s="126" t="s">
        <v>394</v>
      </c>
      <c r="H5" s="125" t="s">
        <v>395</v>
      </c>
      <c r="I5" s="125" t="s">
        <v>395</v>
      </c>
      <c r="J5" s="125" t="s">
        <v>396</v>
      </c>
      <c r="K5" s="125" t="s">
        <v>396</v>
      </c>
      <c r="L5" s="125" t="s">
        <v>397</v>
      </c>
      <c r="M5" s="125" t="s">
        <v>397</v>
      </c>
    </row>
    <row r="6" customFormat="false" ht="22.5" hidden="false" customHeight="true" outlineLevel="0" collapsed="false">
      <c r="A6" s="127"/>
      <c r="B6" s="127"/>
      <c r="C6" s="127"/>
      <c r="D6" s="126" t="s">
        <v>398</v>
      </c>
      <c r="E6" s="126" t="s">
        <v>399</v>
      </c>
      <c r="F6" s="126" t="s">
        <v>400</v>
      </c>
      <c r="G6" s="126"/>
      <c r="H6" s="126" t="s">
        <v>401</v>
      </c>
      <c r="I6" s="126" t="s">
        <v>402</v>
      </c>
      <c r="J6" s="126" t="s">
        <v>401</v>
      </c>
      <c r="K6" s="126" t="s">
        <v>402</v>
      </c>
      <c r="L6" s="126" t="s">
        <v>401</v>
      </c>
      <c r="M6" s="126" t="s">
        <v>402</v>
      </c>
    </row>
    <row r="7" s="133" customFormat="true" ht="22.5" hidden="false" customHeight="true" outlineLevel="0" collapsed="false">
      <c r="A7" s="128" t="s">
        <v>403</v>
      </c>
      <c r="B7" s="128"/>
      <c r="C7" s="128"/>
      <c r="D7" s="129" t="n">
        <v>150</v>
      </c>
      <c r="E7" s="129" t="n">
        <v>150</v>
      </c>
      <c r="F7" s="129"/>
      <c r="G7" s="130" t="s">
        <v>404</v>
      </c>
      <c r="H7" s="131" t="s">
        <v>405</v>
      </c>
      <c r="I7" s="129" t="s">
        <v>406</v>
      </c>
      <c r="J7" s="132"/>
      <c r="K7" s="132"/>
      <c r="L7" s="132"/>
      <c r="M7" s="132"/>
    </row>
    <row r="8" s="133" customFormat="true" ht="22.5" hidden="false" customHeight="true" outlineLevel="0" collapsed="false">
      <c r="A8" s="128"/>
      <c r="B8" s="128"/>
      <c r="C8" s="128"/>
      <c r="D8" s="129"/>
      <c r="E8" s="129"/>
      <c r="F8" s="129"/>
      <c r="G8" s="130"/>
      <c r="H8" s="134" t="s">
        <v>407</v>
      </c>
      <c r="I8" s="135" t="n">
        <v>0.85</v>
      </c>
      <c r="J8" s="132"/>
      <c r="K8" s="132"/>
      <c r="L8" s="132"/>
      <c r="M8" s="132"/>
    </row>
    <row r="9" s="133" customFormat="true" ht="22.5" hidden="false" customHeight="true" outlineLevel="0" collapsed="false">
      <c r="A9" s="128"/>
      <c r="B9" s="128"/>
      <c r="C9" s="128"/>
      <c r="D9" s="129"/>
      <c r="E9" s="129"/>
      <c r="F9" s="129"/>
      <c r="G9" s="130"/>
      <c r="H9" s="134" t="s">
        <v>408</v>
      </c>
      <c r="I9" s="136" t="s">
        <v>409</v>
      </c>
      <c r="J9" s="132"/>
      <c r="K9" s="132"/>
      <c r="L9" s="132"/>
      <c r="M9" s="132"/>
    </row>
    <row r="10" s="133" customFormat="true" ht="22.5" hidden="false" customHeight="true" outlineLevel="0" collapsed="false">
      <c r="A10" s="137" t="s">
        <v>410</v>
      </c>
      <c r="B10" s="137"/>
      <c r="C10" s="137"/>
      <c r="D10" s="129" t="n">
        <v>453</v>
      </c>
      <c r="E10" s="129" t="n">
        <v>453</v>
      </c>
      <c r="F10" s="129"/>
      <c r="G10" s="138" t="s">
        <v>411</v>
      </c>
      <c r="H10" s="139" t="s">
        <v>412</v>
      </c>
      <c r="I10" s="129" t="s">
        <v>413</v>
      </c>
      <c r="J10" s="140" t="s">
        <v>414</v>
      </c>
      <c r="K10" s="141" t="s">
        <v>415</v>
      </c>
      <c r="L10" s="140"/>
      <c r="M10" s="140"/>
    </row>
    <row r="11" s="133" customFormat="true" ht="22.5" hidden="false" customHeight="true" outlineLevel="0" collapsed="false">
      <c r="A11" s="137"/>
      <c r="B11" s="137"/>
      <c r="C11" s="137"/>
      <c r="D11" s="129"/>
      <c r="E11" s="129"/>
      <c r="F11" s="129"/>
      <c r="G11" s="138"/>
      <c r="H11" s="140" t="s">
        <v>416</v>
      </c>
      <c r="I11" s="129" t="s">
        <v>417</v>
      </c>
      <c r="J11" s="140"/>
      <c r="K11" s="141"/>
      <c r="L11" s="140"/>
      <c r="M11" s="140"/>
    </row>
    <row r="12" s="133" customFormat="true" ht="22.5" hidden="false" customHeight="true" outlineLevel="0" collapsed="false">
      <c r="A12" s="137"/>
      <c r="B12" s="137"/>
      <c r="C12" s="137"/>
      <c r="D12" s="129"/>
      <c r="E12" s="129"/>
      <c r="F12" s="129"/>
      <c r="G12" s="138"/>
      <c r="H12" s="140" t="s">
        <v>418</v>
      </c>
      <c r="I12" s="142" t="n">
        <v>1</v>
      </c>
      <c r="J12" s="140"/>
      <c r="K12" s="141"/>
      <c r="L12" s="140"/>
      <c r="M12" s="140"/>
    </row>
    <row r="13" s="133" customFormat="true" ht="22.5" hidden="false" customHeight="true" outlineLevel="0" collapsed="false">
      <c r="A13" s="137"/>
      <c r="B13" s="137"/>
      <c r="C13" s="137"/>
      <c r="D13" s="129"/>
      <c r="E13" s="129"/>
      <c r="F13" s="129"/>
      <c r="G13" s="138"/>
      <c r="H13" s="140" t="s">
        <v>419</v>
      </c>
      <c r="I13" s="140" t="s">
        <v>420</v>
      </c>
      <c r="J13" s="140"/>
      <c r="K13" s="141"/>
      <c r="L13" s="140"/>
      <c r="M13" s="140"/>
    </row>
    <row r="14" s="133" customFormat="true" ht="24" hidden="false" customHeight="true" outlineLevel="0" collapsed="false">
      <c r="A14" s="137" t="s">
        <v>421</v>
      </c>
      <c r="B14" s="137"/>
      <c r="C14" s="137"/>
      <c r="D14" s="140" t="n">
        <v>1135.12</v>
      </c>
      <c r="E14" s="140"/>
      <c r="F14" s="140" t="n">
        <v>1135.12</v>
      </c>
      <c r="G14" s="143" t="s">
        <v>422</v>
      </c>
      <c r="H14" s="141" t="s">
        <v>423</v>
      </c>
      <c r="I14" s="143" t="s">
        <v>424</v>
      </c>
      <c r="J14" s="141" t="s">
        <v>425</v>
      </c>
      <c r="K14" s="143" t="s">
        <v>426</v>
      </c>
      <c r="L14" s="140"/>
      <c r="M14" s="128"/>
    </row>
    <row r="15" s="133" customFormat="true" ht="24" hidden="false" customHeight="false" outlineLevel="0" collapsed="false">
      <c r="A15" s="137"/>
      <c r="B15" s="137"/>
      <c r="C15" s="137"/>
      <c r="D15" s="140"/>
      <c r="E15" s="140"/>
      <c r="F15" s="140"/>
      <c r="G15" s="143"/>
      <c r="H15" s="140" t="s">
        <v>427</v>
      </c>
      <c r="I15" s="143" t="s">
        <v>424</v>
      </c>
      <c r="J15" s="141"/>
      <c r="K15" s="143"/>
      <c r="L15" s="140"/>
      <c r="M15" s="128"/>
    </row>
    <row r="16" s="133" customFormat="true" ht="24" hidden="false" customHeight="false" outlineLevel="0" collapsed="false">
      <c r="A16" s="137"/>
      <c r="B16" s="137"/>
      <c r="C16" s="137"/>
      <c r="D16" s="140"/>
      <c r="E16" s="140"/>
      <c r="F16" s="140"/>
      <c r="G16" s="143"/>
      <c r="H16" s="140" t="s">
        <v>428</v>
      </c>
      <c r="I16" s="143" t="s">
        <v>424</v>
      </c>
      <c r="J16" s="141"/>
      <c r="K16" s="143"/>
      <c r="L16" s="140"/>
      <c r="M16" s="128"/>
    </row>
    <row r="17" s="133" customFormat="true" ht="24" hidden="false" customHeight="false" outlineLevel="0" collapsed="false">
      <c r="A17" s="137"/>
      <c r="B17" s="137"/>
      <c r="C17" s="137"/>
      <c r="D17" s="140"/>
      <c r="E17" s="140"/>
      <c r="F17" s="140"/>
      <c r="G17" s="143"/>
      <c r="H17" s="140" t="s">
        <v>429</v>
      </c>
      <c r="I17" s="143" t="s">
        <v>424</v>
      </c>
      <c r="J17" s="141"/>
      <c r="K17" s="143"/>
      <c r="L17" s="140"/>
      <c r="M17" s="128"/>
    </row>
    <row r="18" s="133" customFormat="true" ht="22.5" hidden="false" customHeight="true" outlineLevel="0" collapsed="false">
      <c r="A18" s="137" t="s">
        <v>430</v>
      </c>
      <c r="B18" s="137"/>
      <c r="C18" s="137"/>
      <c r="D18" s="140" t="n">
        <v>141.38</v>
      </c>
      <c r="E18" s="140"/>
      <c r="F18" s="140" t="n">
        <v>141.38</v>
      </c>
      <c r="G18" s="144" t="s">
        <v>431</v>
      </c>
      <c r="H18" s="140" t="s">
        <v>432</v>
      </c>
      <c r="I18" s="143" t="s">
        <v>433</v>
      </c>
      <c r="J18" s="140"/>
      <c r="K18" s="128"/>
      <c r="L18" s="140" t="s">
        <v>434</v>
      </c>
      <c r="M18" s="137" t="s">
        <v>435</v>
      </c>
    </row>
    <row r="19" s="133" customFormat="true" ht="22.5" hidden="false" customHeight="true" outlineLevel="0" collapsed="false">
      <c r="A19" s="137"/>
      <c r="B19" s="137"/>
      <c r="C19" s="137"/>
      <c r="D19" s="140"/>
      <c r="E19" s="140"/>
      <c r="F19" s="140"/>
      <c r="G19" s="144"/>
      <c r="H19" s="140" t="s">
        <v>436</v>
      </c>
      <c r="I19" s="143" t="s">
        <v>433</v>
      </c>
      <c r="J19" s="140"/>
      <c r="K19" s="128"/>
      <c r="L19" s="140"/>
      <c r="M19" s="137"/>
    </row>
    <row r="20" s="133" customFormat="true" ht="22.5" hidden="false" customHeight="true" outlineLevel="0" collapsed="false">
      <c r="A20" s="137"/>
      <c r="B20" s="137"/>
      <c r="C20" s="137"/>
      <c r="D20" s="140"/>
      <c r="E20" s="140"/>
      <c r="F20" s="140"/>
      <c r="G20" s="144"/>
      <c r="H20" s="140" t="s">
        <v>437</v>
      </c>
      <c r="I20" s="143" t="s">
        <v>433</v>
      </c>
      <c r="J20" s="140"/>
      <c r="K20" s="128"/>
      <c r="L20" s="140"/>
      <c r="M20" s="137"/>
    </row>
    <row r="21" s="133" customFormat="true" ht="22.5" hidden="false" customHeight="true" outlineLevel="0" collapsed="false">
      <c r="A21" s="137"/>
      <c r="B21" s="137"/>
      <c r="C21" s="137"/>
      <c r="D21" s="140"/>
      <c r="E21" s="140"/>
      <c r="F21" s="140"/>
      <c r="G21" s="144"/>
      <c r="H21" s="140" t="s">
        <v>438</v>
      </c>
      <c r="I21" s="145" t="n">
        <v>1</v>
      </c>
      <c r="J21" s="140"/>
      <c r="K21" s="128"/>
      <c r="L21" s="140"/>
      <c r="M21" s="137"/>
    </row>
    <row r="22" s="133" customFormat="true" ht="22.5" hidden="false" customHeight="true" outlineLevel="0" collapsed="false">
      <c r="A22" s="137" t="s">
        <v>439</v>
      </c>
      <c r="B22" s="137"/>
      <c r="C22" s="137"/>
      <c r="D22" s="129" t="n">
        <v>240</v>
      </c>
      <c r="E22" s="129" t="n">
        <v>80</v>
      </c>
      <c r="F22" s="129" t="n">
        <v>160</v>
      </c>
      <c r="G22" s="143" t="s">
        <v>440</v>
      </c>
      <c r="H22" s="140" t="s">
        <v>441</v>
      </c>
      <c r="I22" s="137" t="s">
        <v>442</v>
      </c>
      <c r="J22" s="140" t="s">
        <v>443</v>
      </c>
      <c r="K22" s="137" t="s">
        <v>444</v>
      </c>
      <c r="L22" s="129" t="s">
        <v>445</v>
      </c>
      <c r="M22" s="128"/>
    </row>
    <row r="23" s="133" customFormat="true" ht="27" hidden="false" customHeight="true" outlineLevel="0" collapsed="false">
      <c r="A23" s="137"/>
      <c r="B23" s="137"/>
      <c r="C23" s="137"/>
      <c r="D23" s="129"/>
      <c r="E23" s="129"/>
      <c r="F23" s="129"/>
      <c r="G23" s="143"/>
      <c r="H23" s="141" t="s">
        <v>446</v>
      </c>
      <c r="I23" s="145" t="n">
        <v>1</v>
      </c>
      <c r="J23" s="141" t="s">
        <v>447</v>
      </c>
      <c r="K23" s="145" t="n">
        <v>1</v>
      </c>
      <c r="L23" s="129"/>
      <c r="M23" s="128"/>
    </row>
    <row r="24" s="133" customFormat="true" ht="22.5" hidden="false" customHeight="true" outlineLevel="0" collapsed="false">
      <c r="A24" s="137"/>
      <c r="B24" s="137"/>
      <c r="C24" s="137"/>
      <c r="D24" s="129"/>
      <c r="E24" s="129"/>
      <c r="F24" s="129"/>
      <c r="G24" s="143"/>
      <c r="H24" s="129" t="s">
        <v>448</v>
      </c>
      <c r="I24" s="145" t="s">
        <v>448</v>
      </c>
      <c r="J24" s="141" t="s">
        <v>449</v>
      </c>
      <c r="K24" s="145" t="n">
        <v>1</v>
      </c>
      <c r="L24" s="129"/>
      <c r="M24" s="128"/>
    </row>
    <row r="25" s="133" customFormat="true" ht="24" hidden="false" customHeight="true" outlineLevel="0" collapsed="false">
      <c r="A25" s="137" t="s">
        <v>450</v>
      </c>
      <c r="B25" s="137"/>
      <c r="C25" s="137"/>
      <c r="D25" s="140" t="n">
        <v>115</v>
      </c>
      <c r="E25" s="140" t="n">
        <v>115</v>
      </c>
      <c r="F25" s="140"/>
      <c r="G25" s="143" t="s">
        <v>451</v>
      </c>
      <c r="H25" s="141" t="s">
        <v>452</v>
      </c>
      <c r="I25" s="145" t="n">
        <v>1</v>
      </c>
      <c r="J25" s="140"/>
      <c r="K25" s="137"/>
      <c r="L25" s="140" t="s">
        <v>453</v>
      </c>
      <c r="M25" s="145" t="n">
        <v>0.95</v>
      </c>
    </row>
    <row r="26" s="133" customFormat="true" ht="24" hidden="false" customHeight="true" outlineLevel="0" collapsed="false">
      <c r="A26" s="137"/>
      <c r="B26" s="137"/>
      <c r="C26" s="137"/>
      <c r="D26" s="140"/>
      <c r="E26" s="140"/>
      <c r="F26" s="140"/>
      <c r="G26" s="143"/>
      <c r="H26" s="141" t="s">
        <v>454</v>
      </c>
      <c r="I26" s="145" t="n">
        <v>1</v>
      </c>
      <c r="J26" s="140"/>
      <c r="K26" s="137"/>
      <c r="L26" s="140"/>
      <c r="M26" s="145"/>
    </row>
    <row r="27" s="133" customFormat="true" ht="24" hidden="false" customHeight="true" outlineLevel="0" collapsed="false">
      <c r="A27" s="137"/>
      <c r="B27" s="137"/>
      <c r="C27" s="137"/>
      <c r="D27" s="140"/>
      <c r="E27" s="140"/>
      <c r="F27" s="140"/>
      <c r="G27" s="143"/>
      <c r="H27" s="141" t="s">
        <v>455</v>
      </c>
      <c r="I27" s="145" t="n">
        <v>1</v>
      </c>
      <c r="J27" s="140"/>
      <c r="K27" s="137"/>
      <c r="L27" s="140"/>
      <c r="M27" s="145"/>
    </row>
    <row r="28" s="133" customFormat="true" ht="22.5" hidden="false" customHeight="true" outlineLevel="0" collapsed="false">
      <c r="A28" s="137"/>
      <c r="B28" s="137"/>
      <c r="C28" s="137"/>
      <c r="D28" s="140"/>
      <c r="E28" s="140"/>
      <c r="F28" s="140"/>
      <c r="G28" s="143"/>
      <c r="H28" s="140" t="s">
        <v>456</v>
      </c>
      <c r="I28" s="145" t="n">
        <v>1</v>
      </c>
      <c r="J28" s="140"/>
      <c r="K28" s="137"/>
      <c r="L28" s="140"/>
      <c r="M28" s="145"/>
    </row>
    <row r="29" s="133" customFormat="true" ht="22.5" hidden="false" customHeight="true" outlineLevel="0" collapsed="false">
      <c r="A29" s="137" t="s">
        <v>457</v>
      </c>
      <c r="B29" s="137"/>
      <c r="C29" s="137"/>
      <c r="D29" s="140" t="n">
        <v>222</v>
      </c>
      <c r="E29" s="140"/>
      <c r="F29" s="140" t="n">
        <v>222</v>
      </c>
      <c r="G29" s="143" t="s">
        <v>458</v>
      </c>
      <c r="H29" s="140" t="s">
        <v>459</v>
      </c>
      <c r="I29" s="128" t="s">
        <v>460</v>
      </c>
      <c r="J29" s="140" t="s">
        <v>461</v>
      </c>
      <c r="K29" s="128" t="s">
        <v>462</v>
      </c>
      <c r="L29" s="140"/>
      <c r="M29" s="137"/>
    </row>
    <row r="30" s="133" customFormat="true" ht="22.5" hidden="false" customHeight="true" outlineLevel="0" collapsed="false">
      <c r="A30" s="137"/>
      <c r="B30" s="137"/>
      <c r="C30" s="137"/>
      <c r="D30" s="140"/>
      <c r="E30" s="140"/>
      <c r="F30" s="140"/>
      <c r="G30" s="143"/>
      <c r="H30" s="140" t="s">
        <v>463</v>
      </c>
      <c r="I30" s="145" t="n">
        <v>1</v>
      </c>
      <c r="J30" s="140"/>
      <c r="K30" s="128"/>
      <c r="L30" s="140"/>
      <c r="M30" s="137"/>
    </row>
    <row r="31" s="133" customFormat="true" ht="22.5" hidden="false" customHeight="true" outlineLevel="0" collapsed="false">
      <c r="A31" s="137"/>
      <c r="B31" s="137"/>
      <c r="C31" s="137"/>
      <c r="D31" s="140"/>
      <c r="E31" s="140"/>
      <c r="F31" s="140"/>
      <c r="G31" s="143"/>
      <c r="H31" s="140" t="s">
        <v>464</v>
      </c>
      <c r="I31" s="145" t="n">
        <v>1</v>
      </c>
      <c r="J31" s="140" t="s">
        <v>465</v>
      </c>
      <c r="K31" s="145" t="n">
        <v>0.8</v>
      </c>
      <c r="L31" s="140"/>
      <c r="M31" s="137"/>
    </row>
    <row r="32" s="133" customFormat="true" ht="22.5" hidden="false" customHeight="true" outlineLevel="0" collapsed="false">
      <c r="A32" s="137"/>
      <c r="B32" s="137"/>
      <c r="C32" s="137"/>
      <c r="D32" s="140"/>
      <c r="E32" s="140"/>
      <c r="F32" s="140"/>
      <c r="G32" s="143"/>
      <c r="H32" s="140" t="s">
        <v>466</v>
      </c>
      <c r="I32" s="145" t="n">
        <v>1</v>
      </c>
      <c r="J32" s="140"/>
      <c r="K32" s="145"/>
      <c r="L32" s="140"/>
      <c r="M32" s="137"/>
    </row>
    <row r="33" s="133" customFormat="true" ht="22.5" hidden="false" customHeight="true" outlineLevel="0" collapsed="false">
      <c r="A33" s="137" t="s">
        <v>467</v>
      </c>
      <c r="B33" s="137"/>
      <c r="C33" s="137"/>
      <c r="D33" s="129" t="n">
        <v>100</v>
      </c>
      <c r="E33" s="129" t="n">
        <v>80</v>
      </c>
      <c r="F33" s="129" t="n">
        <v>20</v>
      </c>
      <c r="G33" s="143" t="s">
        <v>468</v>
      </c>
      <c r="H33" s="140" t="s">
        <v>469</v>
      </c>
      <c r="I33" s="145" t="n">
        <v>1</v>
      </c>
      <c r="J33" s="141" t="s">
        <v>470</v>
      </c>
      <c r="K33" s="145" t="n">
        <v>0.8</v>
      </c>
      <c r="L33" s="140" t="s">
        <v>471</v>
      </c>
      <c r="M33" s="145" t="n">
        <v>0.95</v>
      </c>
    </row>
    <row r="34" s="133" customFormat="true" ht="24.75" hidden="false" customHeight="true" outlineLevel="0" collapsed="false">
      <c r="A34" s="137"/>
      <c r="B34" s="137"/>
      <c r="C34" s="137"/>
      <c r="D34" s="129"/>
      <c r="E34" s="129"/>
      <c r="F34" s="129"/>
      <c r="G34" s="143"/>
      <c r="H34" s="141" t="s">
        <v>472</v>
      </c>
      <c r="I34" s="145" t="n">
        <v>1</v>
      </c>
      <c r="J34" s="141"/>
      <c r="K34" s="145"/>
      <c r="L34" s="140"/>
      <c r="M34" s="145"/>
    </row>
    <row r="35" s="133" customFormat="true" ht="22.5" hidden="false" customHeight="true" outlineLevel="0" collapsed="false">
      <c r="A35" s="137"/>
      <c r="B35" s="137"/>
      <c r="C35" s="137"/>
      <c r="D35" s="129"/>
      <c r="E35" s="129"/>
      <c r="F35" s="129"/>
      <c r="G35" s="143"/>
      <c r="H35" s="140" t="s">
        <v>473</v>
      </c>
      <c r="I35" s="145" t="n">
        <v>1</v>
      </c>
      <c r="J35" s="141"/>
      <c r="K35" s="145"/>
      <c r="L35" s="140"/>
      <c r="M35" s="145"/>
    </row>
    <row r="36" s="133" customFormat="true" ht="21" hidden="false" customHeight="true" outlineLevel="0" collapsed="false">
      <c r="A36" s="146" t="s">
        <v>474</v>
      </c>
      <c r="B36" s="146"/>
      <c r="C36" s="146"/>
      <c r="D36" s="147" t="n">
        <v>300</v>
      </c>
      <c r="E36" s="147"/>
      <c r="F36" s="147" t="n">
        <v>300</v>
      </c>
      <c r="G36" s="143" t="s">
        <v>475</v>
      </c>
      <c r="H36" s="140" t="s">
        <v>476</v>
      </c>
      <c r="I36" s="128" t="s">
        <v>477</v>
      </c>
      <c r="J36" s="140"/>
      <c r="K36" s="137"/>
      <c r="L36" s="140" t="s">
        <v>478</v>
      </c>
      <c r="M36" s="145" t="n">
        <v>0</v>
      </c>
    </row>
    <row r="37" s="133" customFormat="true" ht="21" hidden="false" customHeight="true" outlineLevel="0" collapsed="false">
      <c r="A37" s="146"/>
      <c r="B37" s="146"/>
      <c r="C37" s="146"/>
      <c r="D37" s="147"/>
      <c r="E37" s="147"/>
      <c r="F37" s="147"/>
      <c r="G37" s="143"/>
      <c r="H37" s="140" t="s">
        <v>479</v>
      </c>
      <c r="I37" s="128" t="s">
        <v>480</v>
      </c>
      <c r="J37" s="140"/>
      <c r="K37" s="137"/>
      <c r="L37" s="140"/>
      <c r="M37" s="145"/>
    </row>
    <row r="38" s="133" customFormat="true" ht="21" hidden="false" customHeight="true" outlineLevel="0" collapsed="false">
      <c r="A38" s="146"/>
      <c r="B38" s="146"/>
      <c r="C38" s="146"/>
      <c r="D38" s="147"/>
      <c r="E38" s="147"/>
      <c r="F38" s="147"/>
      <c r="G38" s="143"/>
      <c r="H38" s="140" t="s">
        <v>481</v>
      </c>
      <c r="I38" s="128" t="s">
        <v>482</v>
      </c>
      <c r="J38" s="140"/>
      <c r="K38" s="137"/>
      <c r="L38" s="140"/>
      <c r="M38" s="145"/>
    </row>
    <row r="39" s="133" customFormat="true" ht="21" hidden="false" customHeight="true" outlineLevel="0" collapsed="false">
      <c r="A39" s="146"/>
      <c r="B39" s="146"/>
      <c r="C39" s="146"/>
      <c r="D39" s="147"/>
      <c r="E39" s="147"/>
      <c r="F39" s="147"/>
      <c r="G39" s="143"/>
      <c r="H39" s="140" t="s">
        <v>483</v>
      </c>
      <c r="I39" s="128" t="s">
        <v>484</v>
      </c>
      <c r="J39" s="140"/>
      <c r="K39" s="137"/>
      <c r="L39" s="140"/>
      <c r="M39" s="145"/>
    </row>
    <row r="40" s="133" customFormat="true" ht="21" hidden="false" customHeight="true" outlineLevel="0" collapsed="false">
      <c r="A40" s="146" t="s">
        <v>485</v>
      </c>
      <c r="B40" s="146"/>
      <c r="C40" s="146"/>
      <c r="D40" s="147" t="n">
        <v>215</v>
      </c>
      <c r="E40" s="147" t="n">
        <v>215</v>
      </c>
      <c r="F40" s="147"/>
      <c r="G40" s="143" t="s">
        <v>486</v>
      </c>
      <c r="H40" s="140" t="s">
        <v>487</v>
      </c>
      <c r="I40" s="145" t="s">
        <v>488</v>
      </c>
      <c r="J40" s="147"/>
      <c r="K40" s="148"/>
      <c r="L40" s="149" t="s">
        <v>489</v>
      </c>
      <c r="M40" s="150" t="s">
        <v>490</v>
      </c>
    </row>
    <row r="41" s="133" customFormat="true" ht="21" hidden="false" customHeight="true" outlineLevel="0" collapsed="false">
      <c r="A41" s="146"/>
      <c r="B41" s="146"/>
      <c r="C41" s="146"/>
      <c r="D41" s="147"/>
      <c r="E41" s="147"/>
      <c r="F41" s="147"/>
      <c r="G41" s="143"/>
      <c r="H41" s="140" t="s">
        <v>491</v>
      </c>
      <c r="I41" s="145" t="s">
        <v>492</v>
      </c>
      <c r="J41" s="147"/>
      <c r="K41" s="148"/>
      <c r="L41" s="149"/>
      <c r="M41" s="150"/>
    </row>
    <row r="42" s="133" customFormat="true" ht="21" hidden="false" customHeight="true" outlineLevel="0" collapsed="false">
      <c r="A42" s="146"/>
      <c r="B42" s="146"/>
      <c r="C42" s="146"/>
      <c r="D42" s="147"/>
      <c r="E42" s="147"/>
      <c r="F42" s="147"/>
      <c r="G42" s="143"/>
      <c r="H42" s="140" t="s">
        <v>493</v>
      </c>
      <c r="I42" s="151" t="s">
        <v>494</v>
      </c>
      <c r="J42" s="147"/>
      <c r="K42" s="148"/>
      <c r="L42" s="149"/>
      <c r="M42" s="150"/>
    </row>
    <row r="43" s="133" customFormat="true" ht="21" hidden="false" customHeight="true" outlineLevel="0" collapsed="false">
      <c r="A43" s="146"/>
      <c r="B43" s="146"/>
      <c r="C43" s="146"/>
      <c r="D43" s="147"/>
      <c r="E43" s="147"/>
      <c r="F43" s="147"/>
      <c r="G43" s="143"/>
      <c r="H43" s="140" t="s">
        <v>495</v>
      </c>
      <c r="I43" s="151" t="s">
        <v>496</v>
      </c>
      <c r="J43" s="147"/>
      <c r="K43" s="148"/>
      <c r="L43" s="149"/>
      <c r="M43" s="150"/>
    </row>
    <row r="44" s="133" customFormat="true" ht="22.5" hidden="false" customHeight="true" outlineLevel="0" collapsed="false">
      <c r="A44" s="137" t="s">
        <v>497</v>
      </c>
      <c r="B44" s="137"/>
      <c r="C44" s="137"/>
      <c r="D44" s="129" t="n">
        <v>200</v>
      </c>
      <c r="E44" s="129"/>
      <c r="F44" s="129" t="n">
        <v>200</v>
      </c>
      <c r="G44" s="137" t="s">
        <v>498</v>
      </c>
      <c r="H44" s="141" t="s">
        <v>499</v>
      </c>
      <c r="I44" s="145" t="s">
        <v>500</v>
      </c>
      <c r="J44" s="129"/>
      <c r="K44" s="145"/>
      <c r="L44" s="129"/>
      <c r="M44" s="145"/>
    </row>
    <row r="45" s="133" customFormat="true" ht="22.5" hidden="false" customHeight="true" outlineLevel="0" collapsed="false">
      <c r="A45" s="137"/>
      <c r="B45" s="137"/>
      <c r="C45" s="137"/>
      <c r="D45" s="129"/>
      <c r="E45" s="129"/>
      <c r="F45" s="129"/>
      <c r="G45" s="137"/>
      <c r="H45" s="140" t="s">
        <v>501</v>
      </c>
      <c r="I45" s="151" t="s">
        <v>490</v>
      </c>
      <c r="J45" s="129"/>
      <c r="K45" s="145"/>
      <c r="L45" s="129"/>
      <c r="M45" s="145"/>
    </row>
    <row r="46" s="133" customFormat="true" ht="22.5" hidden="false" customHeight="true" outlineLevel="0" collapsed="false">
      <c r="A46" s="137"/>
      <c r="B46" s="137"/>
      <c r="C46" s="137"/>
      <c r="D46" s="129"/>
      <c r="E46" s="129"/>
      <c r="F46" s="129"/>
      <c r="G46" s="137"/>
      <c r="H46" s="140" t="s">
        <v>502</v>
      </c>
      <c r="I46" s="151" t="s">
        <v>490</v>
      </c>
      <c r="J46" s="129"/>
      <c r="K46" s="145"/>
      <c r="L46" s="129"/>
      <c r="M46" s="145"/>
    </row>
    <row r="47" s="133" customFormat="true" ht="22.5" hidden="false" customHeight="true" outlineLevel="0" collapsed="false">
      <c r="A47" s="137"/>
      <c r="B47" s="137"/>
      <c r="C47" s="137"/>
      <c r="D47" s="129"/>
      <c r="E47" s="129"/>
      <c r="F47" s="129"/>
      <c r="G47" s="137"/>
      <c r="H47" s="140" t="s">
        <v>503</v>
      </c>
      <c r="I47" s="151" t="s">
        <v>504</v>
      </c>
      <c r="J47" s="129"/>
      <c r="K47" s="145"/>
      <c r="L47" s="129"/>
      <c r="M47" s="145"/>
    </row>
    <row r="48" s="133" customFormat="true" ht="22.5" hidden="false" customHeight="true" outlineLevel="0" collapsed="false">
      <c r="A48" s="137"/>
      <c r="B48" s="137"/>
      <c r="C48" s="137"/>
      <c r="D48" s="129"/>
      <c r="E48" s="129"/>
      <c r="F48" s="129"/>
      <c r="G48" s="137"/>
      <c r="H48" s="140" t="s">
        <v>505</v>
      </c>
      <c r="I48" s="151" t="s">
        <v>506</v>
      </c>
      <c r="J48" s="129"/>
      <c r="K48" s="145"/>
      <c r="L48" s="129"/>
      <c r="M48" s="145"/>
    </row>
    <row r="49" s="133" customFormat="true" ht="22.5" hidden="false" customHeight="true" outlineLevel="0" collapsed="false">
      <c r="A49" s="137" t="s">
        <v>507</v>
      </c>
      <c r="B49" s="137"/>
      <c r="C49" s="137"/>
      <c r="D49" s="140" t="n">
        <v>210</v>
      </c>
      <c r="E49" s="140" t="n">
        <v>80</v>
      </c>
      <c r="F49" s="140" t="n">
        <v>130</v>
      </c>
      <c r="G49" s="137" t="s">
        <v>508</v>
      </c>
      <c r="H49" s="140" t="s">
        <v>509</v>
      </c>
      <c r="I49" s="128" t="s">
        <v>510</v>
      </c>
      <c r="J49" s="140" t="s">
        <v>511</v>
      </c>
      <c r="K49" s="145" t="n">
        <v>0.8</v>
      </c>
      <c r="L49" s="140"/>
      <c r="M49" s="145"/>
    </row>
    <row r="50" s="133" customFormat="true" ht="22.5" hidden="false" customHeight="true" outlineLevel="0" collapsed="false">
      <c r="A50" s="137"/>
      <c r="B50" s="137"/>
      <c r="C50" s="137"/>
      <c r="D50" s="140"/>
      <c r="E50" s="140"/>
      <c r="F50" s="140"/>
      <c r="G50" s="137"/>
      <c r="H50" s="140" t="s">
        <v>512</v>
      </c>
      <c r="I50" s="151" t="n">
        <v>1</v>
      </c>
      <c r="J50" s="140"/>
      <c r="K50" s="145"/>
      <c r="L50" s="140"/>
      <c r="M50" s="145"/>
    </row>
    <row r="51" s="133" customFormat="true" ht="22.5" hidden="false" customHeight="true" outlineLevel="0" collapsed="false">
      <c r="A51" s="137"/>
      <c r="B51" s="137"/>
      <c r="C51" s="137"/>
      <c r="D51" s="140"/>
      <c r="E51" s="140"/>
      <c r="F51" s="140"/>
      <c r="G51" s="137"/>
      <c r="H51" s="140" t="s">
        <v>513</v>
      </c>
      <c r="I51" s="151" t="n">
        <v>1</v>
      </c>
      <c r="J51" s="140"/>
      <c r="K51" s="145"/>
      <c r="L51" s="140"/>
      <c r="M51" s="145"/>
    </row>
    <row r="52" s="133" customFormat="true" ht="22.5" hidden="false" customHeight="true" outlineLevel="0" collapsed="false">
      <c r="A52" s="137"/>
      <c r="B52" s="137"/>
      <c r="C52" s="137"/>
      <c r="D52" s="140"/>
      <c r="E52" s="140"/>
      <c r="F52" s="140"/>
      <c r="G52" s="137"/>
      <c r="H52" s="140" t="s">
        <v>514</v>
      </c>
      <c r="I52" s="151" t="n">
        <v>1</v>
      </c>
      <c r="J52" s="140"/>
      <c r="K52" s="145"/>
      <c r="L52" s="140"/>
      <c r="M52" s="145"/>
    </row>
    <row r="53" customFormat="false" ht="22.5" hidden="false" customHeight="true" outlineLevel="0" collapsed="false"/>
  </sheetData>
  <mergeCells count="118">
    <mergeCell ref="A2:M2"/>
    <mergeCell ref="A3:M3"/>
    <mergeCell ref="A4:C5"/>
    <mergeCell ref="D4:F5"/>
    <mergeCell ref="G4:G5"/>
    <mergeCell ref="H4:M4"/>
    <mergeCell ref="H5:I5"/>
    <mergeCell ref="J5:K5"/>
    <mergeCell ref="L5:M5"/>
    <mergeCell ref="A6:C6"/>
    <mergeCell ref="A7:C9"/>
    <mergeCell ref="D7:D9"/>
    <mergeCell ref="E7:E9"/>
    <mergeCell ref="F7:F9"/>
    <mergeCell ref="G7:G9"/>
    <mergeCell ref="J7:J9"/>
    <mergeCell ref="K7:K9"/>
    <mergeCell ref="L7:L9"/>
    <mergeCell ref="M7:M9"/>
    <mergeCell ref="A10:C13"/>
    <mergeCell ref="D10:D13"/>
    <mergeCell ref="E10:E13"/>
    <mergeCell ref="F10:F13"/>
    <mergeCell ref="G10:G13"/>
    <mergeCell ref="J10:J13"/>
    <mergeCell ref="K10:K13"/>
    <mergeCell ref="L10:L13"/>
    <mergeCell ref="M10:M13"/>
    <mergeCell ref="A14:C17"/>
    <mergeCell ref="D14:D17"/>
    <mergeCell ref="E14:E17"/>
    <mergeCell ref="F14:F17"/>
    <mergeCell ref="G14:G17"/>
    <mergeCell ref="J14:J17"/>
    <mergeCell ref="K14:K17"/>
    <mergeCell ref="L14:L17"/>
    <mergeCell ref="M14:M17"/>
    <mergeCell ref="A18:C21"/>
    <mergeCell ref="D18:D21"/>
    <mergeCell ref="E18:E21"/>
    <mergeCell ref="F18:F21"/>
    <mergeCell ref="G18:G21"/>
    <mergeCell ref="J18:J21"/>
    <mergeCell ref="K18:K21"/>
    <mergeCell ref="L18:L21"/>
    <mergeCell ref="M18:M21"/>
    <mergeCell ref="A22:C24"/>
    <mergeCell ref="D22:D24"/>
    <mergeCell ref="E22:E24"/>
    <mergeCell ref="F22:F24"/>
    <mergeCell ref="G22:G24"/>
    <mergeCell ref="L22:L24"/>
    <mergeCell ref="M22:M24"/>
    <mergeCell ref="A25:C28"/>
    <mergeCell ref="D25:D28"/>
    <mergeCell ref="E25:E28"/>
    <mergeCell ref="F25:F28"/>
    <mergeCell ref="G25:G28"/>
    <mergeCell ref="J25:J28"/>
    <mergeCell ref="K25:K28"/>
    <mergeCell ref="L25:L28"/>
    <mergeCell ref="M25:M28"/>
    <mergeCell ref="A29:C32"/>
    <mergeCell ref="D29:D32"/>
    <mergeCell ref="E29:E32"/>
    <mergeCell ref="F29:F32"/>
    <mergeCell ref="G29:G32"/>
    <mergeCell ref="J29:J30"/>
    <mergeCell ref="K29:K30"/>
    <mergeCell ref="L29:L32"/>
    <mergeCell ref="M29:M32"/>
    <mergeCell ref="J31:J32"/>
    <mergeCell ref="K31:K32"/>
    <mergeCell ref="A33:C35"/>
    <mergeCell ref="D33:D35"/>
    <mergeCell ref="E33:E35"/>
    <mergeCell ref="F33:F35"/>
    <mergeCell ref="G33:G35"/>
    <mergeCell ref="J33:J35"/>
    <mergeCell ref="K33:K35"/>
    <mergeCell ref="L33:L35"/>
    <mergeCell ref="M33:M35"/>
    <mergeCell ref="A36:C39"/>
    <mergeCell ref="D36:D39"/>
    <mergeCell ref="E36:E39"/>
    <mergeCell ref="F36:F39"/>
    <mergeCell ref="G36:G39"/>
    <mergeCell ref="J36:J39"/>
    <mergeCell ref="K36:K39"/>
    <mergeCell ref="L36:L39"/>
    <mergeCell ref="M36:M39"/>
    <mergeCell ref="A40:C43"/>
    <mergeCell ref="D40:D43"/>
    <mergeCell ref="E40:E43"/>
    <mergeCell ref="F40:F43"/>
    <mergeCell ref="G40:G43"/>
    <mergeCell ref="J40:J43"/>
    <mergeCell ref="K40:K43"/>
    <mergeCell ref="L40:L43"/>
    <mergeCell ref="M40:M43"/>
    <mergeCell ref="A44:C48"/>
    <mergeCell ref="D44:D48"/>
    <mergeCell ref="E44:E48"/>
    <mergeCell ref="F44:F48"/>
    <mergeCell ref="G44:G48"/>
    <mergeCell ref="J44:J48"/>
    <mergeCell ref="K44:K48"/>
    <mergeCell ref="L44:L48"/>
    <mergeCell ref="M44:M48"/>
    <mergeCell ref="A49:C52"/>
    <mergeCell ref="D49:D52"/>
    <mergeCell ref="E49:E52"/>
    <mergeCell ref="F49:F52"/>
    <mergeCell ref="G49:G52"/>
    <mergeCell ref="J49:J52"/>
    <mergeCell ref="K49:K52"/>
    <mergeCell ref="L49:L52"/>
    <mergeCell ref="M49:M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0.8" zeroHeight="false" outlineLevelRow="0" outlineLevelCol="0"/>
  <cols>
    <col collapsed="false" customWidth="true" hidden="false" outlineLevel="0" max="1" min="1" style="1" width="59.11"/>
    <col collapsed="false" customWidth="true" hidden="false" outlineLevel="0" max="2" min="2" style="1" width="44.37"/>
    <col collapsed="false" customWidth="true" hidden="false" outlineLevel="0" max="3" min="3" style="1" width="65.11"/>
    <col collapsed="false" customWidth="true" hidden="false" outlineLevel="0" max="4" min="4" style="1" width="44.37"/>
    <col collapsed="false" customWidth="true" hidden="false" outlineLevel="0" max="7" min="5" style="1" width="8.61"/>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6481.75</v>
      </c>
      <c r="C6" s="18" t="s">
        <v>11</v>
      </c>
      <c r="D6" s="19" t="n">
        <v>0</v>
      </c>
    </row>
    <row r="7" customFormat="false" ht="20.25" hidden="false" customHeight="true" outlineLevel="0" collapsed="false">
      <c r="A7" s="18" t="s">
        <v>12</v>
      </c>
      <c r="B7" s="20" t="n">
        <v>0</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24421.48</v>
      </c>
      <c r="C10" s="18" t="s">
        <v>19</v>
      </c>
      <c r="D10" s="19" t="n">
        <v>40.3</v>
      </c>
    </row>
    <row r="11" customFormat="false" ht="20.25" hidden="false" customHeight="true" outlineLevel="0" collapsed="false">
      <c r="A11" s="18" t="s">
        <v>20</v>
      </c>
      <c r="B11" s="19" t="n">
        <v>360.02</v>
      </c>
      <c r="C11" s="18" t="s">
        <v>21</v>
      </c>
      <c r="D11" s="19" t="n">
        <v>28813.02</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1900.33</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919.41</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1135.73</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0</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31263.25</v>
      </c>
      <c r="C36" s="14" t="s">
        <v>46</v>
      </c>
      <c r="D36" s="25" t="n">
        <f aca="false">SUM(D6:D34)</f>
        <v>32808.79</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1545.54</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32808.79</v>
      </c>
      <c r="C41" s="14" t="s">
        <v>53</v>
      </c>
      <c r="D41" s="25" t="n">
        <f aca="false">SUM(D36,D37,D39)</f>
        <v>32808.79</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277777777778" right="0.590277777777778" top="0.7875" bottom="0.590277777777778" header="0.511811023622047" footer="0.511805555555556"/>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4"/>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37.99"/>
    <col collapsed="false" customWidth="true" hidden="false" outlineLevel="0" max="10" min="6" style="1" width="13.37"/>
    <col collapsed="false" customWidth="true" hidden="false" outlineLevel="0" max="14" min="11" style="1" width="12.11"/>
    <col collapsed="false" customWidth="true" hidden="false" outlineLevel="0" max="15" min="15" style="1" width="11.86"/>
    <col collapsed="false" customWidth="true" hidden="false" outlineLevel="0" max="17" min="16" style="1" width="10.61"/>
    <col collapsed="false" customWidth="true" hidden="false" outlineLevel="0" max="18" min="18" style="1" width="12.11"/>
    <col collapsed="false" customWidth="true" hidden="false" outlineLevel="0" max="19" min="19" style="1" width="9.86"/>
    <col collapsed="false" customWidth="true" hidden="false" outlineLevel="0" max="20" min="20" style="1" width="10.61"/>
  </cols>
  <sheetData>
    <row r="1" customFormat="false" ht="20.1"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 hidden="false" customHeight="true" outlineLevel="0" collapsed="false">
      <c r="A7" s="52"/>
      <c r="B7" s="52"/>
      <c r="C7" s="52"/>
      <c r="D7" s="52"/>
      <c r="E7" s="53" t="s">
        <v>57</v>
      </c>
      <c r="F7" s="54" t="n">
        <v>32808.79</v>
      </c>
      <c r="G7" s="54" t="n">
        <v>1545.54</v>
      </c>
      <c r="H7" s="54" t="n">
        <v>6481.75</v>
      </c>
      <c r="I7" s="54" t="n">
        <v>0</v>
      </c>
      <c r="J7" s="55" t="n">
        <v>0</v>
      </c>
      <c r="K7" s="56" t="n">
        <v>0</v>
      </c>
      <c r="L7" s="54" t="n">
        <v>0</v>
      </c>
      <c r="M7" s="55" t="n">
        <v>24421.48</v>
      </c>
      <c r="N7" s="56" t="n">
        <f aca="false">SUM(O7:R7)</f>
        <v>0</v>
      </c>
      <c r="O7" s="54" t="n">
        <v>0</v>
      </c>
      <c r="P7" s="54" t="n">
        <v>0</v>
      </c>
      <c r="Q7" s="54" t="n">
        <v>0</v>
      </c>
      <c r="R7" s="55" t="n">
        <v>0</v>
      </c>
      <c r="S7" s="56" t="n">
        <v>360.02</v>
      </c>
      <c r="T7" s="55" t="n">
        <v>0</v>
      </c>
    </row>
    <row r="8" customFormat="false" ht="20.1" hidden="false" customHeight="true" outlineLevel="0" collapsed="false">
      <c r="A8" s="52"/>
      <c r="B8" s="52"/>
      <c r="C8" s="52"/>
      <c r="D8" s="52"/>
      <c r="E8" s="53" t="s">
        <v>80</v>
      </c>
      <c r="F8" s="54" t="n">
        <v>32808.79</v>
      </c>
      <c r="G8" s="54" t="n">
        <v>1545.54</v>
      </c>
      <c r="H8" s="54" t="n">
        <v>6481.75</v>
      </c>
      <c r="I8" s="54" t="n">
        <v>0</v>
      </c>
      <c r="J8" s="55" t="n">
        <v>0</v>
      </c>
      <c r="K8" s="56" t="n">
        <v>0</v>
      </c>
      <c r="L8" s="54" t="n">
        <v>0</v>
      </c>
      <c r="M8" s="55" t="n">
        <v>24421.48</v>
      </c>
      <c r="N8" s="56" t="n">
        <f aca="false">SUM(O8:R8)</f>
        <v>0</v>
      </c>
      <c r="O8" s="54" t="n">
        <v>0</v>
      </c>
      <c r="P8" s="54" t="n">
        <v>0</v>
      </c>
      <c r="Q8" s="54" t="n">
        <v>0</v>
      </c>
      <c r="R8" s="55" t="n">
        <v>0</v>
      </c>
      <c r="S8" s="56" t="n">
        <v>360.02</v>
      </c>
      <c r="T8" s="55" t="n">
        <v>0</v>
      </c>
    </row>
    <row r="9" customFormat="false" ht="20.1" hidden="false" customHeight="true" outlineLevel="0" collapsed="false">
      <c r="A9" s="52"/>
      <c r="B9" s="52"/>
      <c r="C9" s="52"/>
      <c r="D9" s="52"/>
      <c r="E9" s="53" t="s">
        <v>81</v>
      </c>
      <c r="F9" s="54" t="n">
        <v>17251.26</v>
      </c>
      <c r="G9" s="54" t="n">
        <v>1473.58</v>
      </c>
      <c r="H9" s="54" t="n">
        <v>2823.19</v>
      </c>
      <c r="I9" s="54" t="n">
        <v>0</v>
      </c>
      <c r="J9" s="55" t="n">
        <v>0</v>
      </c>
      <c r="K9" s="56" t="n">
        <v>0</v>
      </c>
      <c r="L9" s="54" t="n">
        <v>0</v>
      </c>
      <c r="M9" s="55" t="n">
        <v>12954.49</v>
      </c>
      <c r="N9" s="56" t="n">
        <f aca="false">SUM(O9:R9)</f>
        <v>0</v>
      </c>
      <c r="O9" s="54" t="n">
        <v>0</v>
      </c>
      <c r="P9" s="54" t="n">
        <v>0</v>
      </c>
      <c r="Q9" s="54" t="n">
        <v>0</v>
      </c>
      <c r="R9" s="55" t="n">
        <v>0</v>
      </c>
      <c r="S9" s="56" t="n">
        <v>0</v>
      </c>
      <c r="T9" s="55" t="n">
        <v>0</v>
      </c>
    </row>
    <row r="10" customFormat="false" ht="20.1" hidden="false" customHeight="true" outlineLevel="0" collapsed="false">
      <c r="A10" s="52" t="s">
        <v>82</v>
      </c>
      <c r="B10" s="52" t="s">
        <v>83</v>
      </c>
      <c r="C10" s="52" t="s">
        <v>84</v>
      </c>
      <c r="D10" s="52" t="s">
        <v>85</v>
      </c>
      <c r="E10" s="53" t="s">
        <v>86</v>
      </c>
      <c r="F10" s="54" t="n">
        <v>25</v>
      </c>
      <c r="G10" s="54" t="n">
        <v>0</v>
      </c>
      <c r="H10" s="54" t="n">
        <v>25</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 hidden="false" customHeight="true" outlineLevel="0" collapsed="false">
      <c r="A11" s="52" t="s">
        <v>87</v>
      </c>
      <c r="B11" s="52" t="s">
        <v>84</v>
      </c>
      <c r="C11" s="52" t="s">
        <v>88</v>
      </c>
      <c r="D11" s="52" t="s">
        <v>85</v>
      </c>
      <c r="E11" s="53" t="s">
        <v>89</v>
      </c>
      <c r="F11" s="54" t="n">
        <v>14416.21</v>
      </c>
      <c r="G11" s="54" t="n">
        <v>15.08</v>
      </c>
      <c r="H11" s="54" t="n">
        <v>1776.04</v>
      </c>
      <c r="I11" s="54" t="n">
        <v>0</v>
      </c>
      <c r="J11" s="55" t="n">
        <v>0</v>
      </c>
      <c r="K11" s="56" t="n">
        <v>0</v>
      </c>
      <c r="L11" s="54" t="n">
        <v>0</v>
      </c>
      <c r="M11" s="55" t="n">
        <v>12625.09</v>
      </c>
      <c r="N11" s="56" t="n">
        <f aca="false">SUM(O11:R11)</f>
        <v>0</v>
      </c>
      <c r="O11" s="54" t="n">
        <v>0</v>
      </c>
      <c r="P11" s="54" t="n">
        <v>0</v>
      </c>
      <c r="Q11" s="54" t="n">
        <v>0</v>
      </c>
      <c r="R11" s="55" t="n">
        <v>0</v>
      </c>
      <c r="S11" s="56" t="n">
        <v>0</v>
      </c>
      <c r="T11" s="55" t="n">
        <v>0</v>
      </c>
    </row>
    <row r="12" customFormat="false" ht="20.1" hidden="false" customHeight="true" outlineLevel="0" collapsed="false">
      <c r="A12" s="52" t="s">
        <v>87</v>
      </c>
      <c r="B12" s="52" t="s">
        <v>90</v>
      </c>
      <c r="C12" s="52" t="s">
        <v>88</v>
      </c>
      <c r="D12" s="52" t="s">
        <v>85</v>
      </c>
      <c r="E12" s="53" t="s">
        <v>91</v>
      </c>
      <c r="F12" s="54" t="n">
        <v>1135.12</v>
      </c>
      <c r="G12" s="54" t="n">
        <v>1135.12</v>
      </c>
      <c r="H12" s="54" t="n">
        <v>0</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 hidden="false" customHeight="true" outlineLevel="0" collapsed="false">
      <c r="A13" s="52" t="s">
        <v>87</v>
      </c>
      <c r="B13" s="52" t="s">
        <v>92</v>
      </c>
      <c r="C13" s="52" t="s">
        <v>84</v>
      </c>
      <c r="D13" s="52" t="s">
        <v>85</v>
      </c>
      <c r="E13" s="53" t="s">
        <v>93</v>
      </c>
      <c r="F13" s="54" t="n">
        <v>300</v>
      </c>
      <c r="G13" s="54" t="n">
        <v>300</v>
      </c>
      <c r="H13" s="54" t="n">
        <v>0</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 hidden="false" customHeight="true" outlineLevel="0" collapsed="false">
      <c r="A14" s="52" t="s">
        <v>87</v>
      </c>
      <c r="B14" s="52" t="s">
        <v>92</v>
      </c>
      <c r="C14" s="52" t="s">
        <v>94</v>
      </c>
      <c r="D14" s="52" t="s">
        <v>85</v>
      </c>
      <c r="E14" s="53" t="s">
        <v>95</v>
      </c>
      <c r="F14" s="54" t="n">
        <v>13.4</v>
      </c>
      <c r="G14" s="54" t="n">
        <v>13.4</v>
      </c>
      <c r="H14" s="54" t="n">
        <v>0</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 hidden="false" customHeight="true" outlineLevel="0" collapsed="false">
      <c r="A15" s="52" t="s">
        <v>87</v>
      </c>
      <c r="B15" s="52" t="s">
        <v>94</v>
      </c>
      <c r="C15" s="52" t="s">
        <v>94</v>
      </c>
      <c r="D15" s="52" t="s">
        <v>85</v>
      </c>
      <c r="E15" s="53" t="s">
        <v>96</v>
      </c>
      <c r="F15" s="54" t="n">
        <v>204.98</v>
      </c>
      <c r="G15" s="54" t="n">
        <v>9.98</v>
      </c>
      <c r="H15" s="54" t="n">
        <v>195</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 hidden="false" customHeight="true" outlineLevel="0" collapsed="false">
      <c r="A16" s="52" t="s">
        <v>97</v>
      </c>
      <c r="B16" s="52" t="s">
        <v>92</v>
      </c>
      <c r="C16" s="52" t="s">
        <v>88</v>
      </c>
      <c r="D16" s="52" t="s">
        <v>85</v>
      </c>
      <c r="E16" s="53" t="s">
        <v>98</v>
      </c>
      <c r="F16" s="54" t="n">
        <v>31.96</v>
      </c>
      <c r="G16" s="54" t="n">
        <v>0</v>
      </c>
      <c r="H16" s="54" t="n">
        <v>31.96</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 hidden="false" customHeight="true" outlineLevel="0" collapsed="false">
      <c r="A17" s="52" t="s">
        <v>97</v>
      </c>
      <c r="B17" s="52" t="s">
        <v>92</v>
      </c>
      <c r="C17" s="52" t="s">
        <v>92</v>
      </c>
      <c r="D17" s="52" t="s">
        <v>85</v>
      </c>
      <c r="E17" s="53" t="s">
        <v>99</v>
      </c>
      <c r="F17" s="54" t="n">
        <v>355.98</v>
      </c>
      <c r="G17" s="54" t="n">
        <v>0</v>
      </c>
      <c r="H17" s="54" t="n">
        <v>232.96</v>
      </c>
      <c r="I17" s="54" t="n">
        <v>0</v>
      </c>
      <c r="J17" s="55" t="n">
        <v>0</v>
      </c>
      <c r="K17" s="56" t="n">
        <v>0</v>
      </c>
      <c r="L17" s="54" t="n">
        <v>0</v>
      </c>
      <c r="M17" s="55" t="n">
        <v>123.02</v>
      </c>
      <c r="N17" s="56" t="n">
        <f aca="false">SUM(O17:R17)</f>
        <v>0</v>
      </c>
      <c r="O17" s="54" t="n">
        <v>0</v>
      </c>
      <c r="P17" s="54" t="n">
        <v>0</v>
      </c>
      <c r="Q17" s="54" t="n">
        <v>0</v>
      </c>
      <c r="R17" s="55" t="n">
        <v>0</v>
      </c>
      <c r="S17" s="56" t="n">
        <v>0</v>
      </c>
      <c r="T17" s="55" t="n">
        <v>0</v>
      </c>
    </row>
    <row r="18" customFormat="false" ht="20.1" hidden="false" customHeight="true" outlineLevel="0" collapsed="false">
      <c r="A18" s="52" t="s">
        <v>97</v>
      </c>
      <c r="B18" s="52" t="s">
        <v>92</v>
      </c>
      <c r="C18" s="52" t="s">
        <v>100</v>
      </c>
      <c r="D18" s="52" t="s">
        <v>85</v>
      </c>
      <c r="E18" s="53" t="s">
        <v>101</v>
      </c>
      <c r="F18" s="54" t="n">
        <v>142.39</v>
      </c>
      <c r="G18" s="54" t="n">
        <v>0</v>
      </c>
      <c r="H18" s="54" t="n">
        <v>93.18</v>
      </c>
      <c r="I18" s="54" t="n">
        <v>0</v>
      </c>
      <c r="J18" s="55" t="n">
        <v>0</v>
      </c>
      <c r="K18" s="56" t="n">
        <v>0</v>
      </c>
      <c r="L18" s="54" t="n">
        <v>0</v>
      </c>
      <c r="M18" s="55" t="n">
        <v>49.21</v>
      </c>
      <c r="N18" s="56" t="n">
        <f aca="false">SUM(O18:R18)</f>
        <v>0</v>
      </c>
      <c r="O18" s="54" t="n">
        <v>0</v>
      </c>
      <c r="P18" s="54" t="n">
        <v>0</v>
      </c>
      <c r="Q18" s="54" t="n">
        <v>0</v>
      </c>
      <c r="R18" s="55" t="n">
        <v>0</v>
      </c>
      <c r="S18" s="56" t="n">
        <v>0</v>
      </c>
      <c r="T18" s="55" t="n">
        <v>0</v>
      </c>
    </row>
    <row r="19" customFormat="false" ht="20.1" hidden="false" customHeight="true" outlineLevel="0" collapsed="false">
      <c r="A19" s="52" t="s">
        <v>97</v>
      </c>
      <c r="B19" s="52" t="s">
        <v>92</v>
      </c>
      <c r="C19" s="52" t="s">
        <v>94</v>
      </c>
      <c r="D19" s="52" t="s">
        <v>85</v>
      </c>
      <c r="E19" s="53" t="s">
        <v>102</v>
      </c>
      <c r="F19" s="54" t="n">
        <v>18</v>
      </c>
      <c r="G19" s="54" t="n">
        <v>0</v>
      </c>
      <c r="H19" s="54" t="n">
        <v>0</v>
      </c>
      <c r="I19" s="54" t="n">
        <v>0</v>
      </c>
      <c r="J19" s="55" t="n">
        <v>0</v>
      </c>
      <c r="K19" s="56" t="n">
        <v>0</v>
      </c>
      <c r="L19" s="54" t="n">
        <v>0</v>
      </c>
      <c r="M19" s="55" t="n">
        <v>18</v>
      </c>
      <c r="N19" s="56" t="n">
        <f aca="false">SUM(O19:R19)</f>
        <v>0</v>
      </c>
      <c r="O19" s="54" t="n">
        <v>0</v>
      </c>
      <c r="P19" s="54" t="n">
        <v>0</v>
      </c>
      <c r="Q19" s="54" t="n">
        <v>0</v>
      </c>
      <c r="R19" s="55" t="n">
        <v>0</v>
      </c>
      <c r="S19" s="56" t="n">
        <v>0</v>
      </c>
      <c r="T19" s="55" t="n">
        <v>0</v>
      </c>
    </row>
    <row r="20" customFormat="false" ht="20.1" hidden="false" customHeight="true" outlineLevel="0" collapsed="false">
      <c r="A20" s="52" t="s">
        <v>97</v>
      </c>
      <c r="B20" s="52" t="s">
        <v>83</v>
      </c>
      <c r="C20" s="52" t="s">
        <v>103</v>
      </c>
      <c r="D20" s="52" t="s">
        <v>85</v>
      </c>
      <c r="E20" s="53" t="s">
        <v>104</v>
      </c>
      <c r="F20" s="54" t="n">
        <v>40</v>
      </c>
      <c r="G20" s="54" t="n">
        <v>0</v>
      </c>
      <c r="H20" s="54" t="n">
        <v>30</v>
      </c>
      <c r="I20" s="54" t="n">
        <v>0</v>
      </c>
      <c r="J20" s="55" t="n">
        <v>0</v>
      </c>
      <c r="K20" s="56" t="n">
        <v>0</v>
      </c>
      <c r="L20" s="54" t="n">
        <v>0</v>
      </c>
      <c r="M20" s="55" t="n">
        <v>10</v>
      </c>
      <c r="N20" s="56" t="n">
        <f aca="false">SUM(O20:R20)</f>
        <v>0</v>
      </c>
      <c r="O20" s="54" t="n">
        <v>0</v>
      </c>
      <c r="P20" s="54" t="n">
        <v>0</v>
      </c>
      <c r="Q20" s="54" t="n">
        <v>0</v>
      </c>
      <c r="R20" s="55" t="n">
        <v>0</v>
      </c>
      <c r="S20" s="56" t="n">
        <v>0</v>
      </c>
      <c r="T20" s="55" t="n">
        <v>0</v>
      </c>
    </row>
    <row r="21" customFormat="false" ht="20.1" hidden="false" customHeight="true" outlineLevel="0" collapsed="false">
      <c r="A21" s="52" t="s">
        <v>97</v>
      </c>
      <c r="B21" s="52" t="s">
        <v>94</v>
      </c>
      <c r="C21" s="52" t="s">
        <v>103</v>
      </c>
      <c r="D21" s="52" t="s">
        <v>85</v>
      </c>
      <c r="E21" s="53" t="s">
        <v>105</v>
      </c>
      <c r="F21" s="54" t="n">
        <v>21</v>
      </c>
      <c r="G21" s="54" t="n">
        <v>0</v>
      </c>
      <c r="H21" s="54" t="n">
        <v>21</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 hidden="false" customHeight="true" outlineLevel="0" collapsed="false">
      <c r="A22" s="52" t="s">
        <v>106</v>
      </c>
      <c r="B22" s="52" t="s">
        <v>107</v>
      </c>
      <c r="C22" s="52" t="s">
        <v>88</v>
      </c>
      <c r="D22" s="52" t="s">
        <v>85</v>
      </c>
      <c r="E22" s="53" t="s">
        <v>108</v>
      </c>
      <c r="F22" s="54" t="n">
        <v>160.19</v>
      </c>
      <c r="G22" s="54" t="n">
        <v>0</v>
      </c>
      <c r="H22" s="54" t="n">
        <v>104.83</v>
      </c>
      <c r="I22" s="54" t="n">
        <v>0</v>
      </c>
      <c r="J22" s="55" t="n">
        <v>0</v>
      </c>
      <c r="K22" s="56" t="n">
        <v>0</v>
      </c>
      <c r="L22" s="54" t="n">
        <v>0</v>
      </c>
      <c r="M22" s="55" t="n">
        <v>55.36</v>
      </c>
      <c r="N22" s="56" t="n">
        <f aca="false">SUM(O22:R22)</f>
        <v>0</v>
      </c>
      <c r="O22" s="54" t="n">
        <v>0</v>
      </c>
      <c r="P22" s="54" t="n">
        <v>0</v>
      </c>
      <c r="Q22" s="54" t="n">
        <v>0</v>
      </c>
      <c r="R22" s="55" t="n">
        <v>0</v>
      </c>
      <c r="S22" s="56" t="n">
        <v>0</v>
      </c>
      <c r="T22" s="55" t="n">
        <v>0</v>
      </c>
    </row>
    <row r="23" customFormat="false" ht="20.1" hidden="false" customHeight="true" outlineLevel="0" collapsed="false">
      <c r="A23" s="52" t="s">
        <v>106</v>
      </c>
      <c r="B23" s="52" t="s">
        <v>107</v>
      </c>
      <c r="C23" s="52" t="s">
        <v>94</v>
      </c>
      <c r="D23" s="52" t="s">
        <v>85</v>
      </c>
      <c r="E23" s="53" t="s">
        <v>109</v>
      </c>
      <c r="F23" s="54" t="n">
        <v>97</v>
      </c>
      <c r="G23" s="54" t="n">
        <v>0</v>
      </c>
      <c r="H23" s="54" t="n">
        <v>97</v>
      </c>
      <c r="I23" s="54" t="n">
        <v>0</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 hidden="false" customHeight="true" outlineLevel="0" collapsed="false">
      <c r="A24" s="52" t="s">
        <v>110</v>
      </c>
      <c r="B24" s="52" t="s">
        <v>88</v>
      </c>
      <c r="C24" s="52" t="s">
        <v>103</v>
      </c>
      <c r="D24" s="52" t="s">
        <v>85</v>
      </c>
      <c r="E24" s="53" t="s">
        <v>111</v>
      </c>
      <c r="F24" s="54" t="n">
        <v>213.59</v>
      </c>
      <c r="G24" s="54" t="n">
        <v>0</v>
      </c>
      <c r="H24" s="54" t="n">
        <v>139.78</v>
      </c>
      <c r="I24" s="54" t="n">
        <v>0</v>
      </c>
      <c r="J24" s="55" t="n">
        <v>0</v>
      </c>
      <c r="K24" s="56" t="n">
        <v>0</v>
      </c>
      <c r="L24" s="54" t="n">
        <v>0</v>
      </c>
      <c r="M24" s="55" t="n">
        <v>73.81</v>
      </c>
      <c r="N24" s="56" t="n">
        <f aca="false">SUM(O24:R24)</f>
        <v>0</v>
      </c>
      <c r="O24" s="54" t="n">
        <v>0</v>
      </c>
      <c r="P24" s="54" t="n">
        <v>0</v>
      </c>
      <c r="Q24" s="54" t="n">
        <v>0</v>
      </c>
      <c r="R24" s="55" t="n">
        <v>0</v>
      </c>
      <c r="S24" s="56" t="n">
        <v>0</v>
      </c>
      <c r="T24" s="55" t="n">
        <v>0</v>
      </c>
    </row>
    <row r="25" customFormat="false" ht="20.1" hidden="false" customHeight="true" outlineLevel="0" collapsed="false">
      <c r="A25" s="52" t="s">
        <v>110</v>
      </c>
      <c r="B25" s="52" t="s">
        <v>88</v>
      </c>
      <c r="C25" s="52" t="s">
        <v>84</v>
      </c>
      <c r="D25" s="52" t="s">
        <v>85</v>
      </c>
      <c r="E25" s="53" t="s">
        <v>112</v>
      </c>
      <c r="F25" s="54" t="n">
        <v>76.44</v>
      </c>
      <c r="G25" s="54" t="n">
        <v>0</v>
      </c>
      <c r="H25" s="54" t="n">
        <v>76.44</v>
      </c>
      <c r="I25" s="54" t="n">
        <v>0</v>
      </c>
      <c r="J25" s="55" t="n">
        <v>0</v>
      </c>
      <c r="K25" s="56" t="n">
        <v>0</v>
      </c>
      <c r="L25" s="54" t="n">
        <v>0</v>
      </c>
      <c r="M25" s="55" t="n">
        <v>0</v>
      </c>
      <c r="N25" s="56" t="n">
        <f aca="false">SUM(O25:R25)</f>
        <v>0</v>
      </c>
      <c r="O25" s="54" t="n">
        <v>0</v>
      </c>
      <c r="P25" s="54" t="n">
        <v>0</v>
      </c>
      <c r="Q25" s="54" t="n">
        <v>0</v>
      </c>
      <c r="R25" s="55" t="n">
        <v>0</v>
      </c>
      <c r="S25" s="56" t="n">
        <v>0</v>
      </c>
      <c r="T25" s="55" t="n">
        <v>0</v>
      </c>
    </row>
    <row r="26" customFormat="false" ht="20.1" hidden="false" customHeight="true" outlineLevel="0" collapsed="false">
      <c r="A26" s="52"/>
      <c r="B26" s="52"/>
      <c r="C26" s="52"/>
      <c r="D26" s="52"/>
      <c r="E26" s="53" t="s">
        <v>113</v>
      </c>
      <c r="F26" s="54" t="n">
        <v>2157.23</v>
      </c>
      <c r="G26" s="54" t="n">
        <v>37.2</v>
      </c>
      <c r="H26" s="54" t="n">
        <v>530.04</v>
      </c>
      <c r="I26" s="54" t="n">
        <v>0</v>
      </c>
      <c r="J26" s="55" t="n">
        <v>0</v>
      </c>
      <c r="K26" s="56" t="n">
        <v>0</v>
      </c>
      <c r="L26" s="54" t="n">
        <v>0</v>
      </c>
      <c r="M26" s="55" t="n">
        <v>1555.99</v>
      </c>
      <c r="N26" s="56" t="n">
        <f aca="false">SUM(O26:R26)</f>
        <v>0</v>
      </c>
      <c r="O26" s="54" t="n">
        <v>0</v>
      </c>
      <c r="P26" s="54" t="n">
        <v>0</v>
      </c>
      <c r="Q26" s="54" t="n">
        <v>0</v>
      </c>
      <c r="R26" s="55" t="n">
        <v>0</v>
      </c>
      <c r="S26" s="56" t="n">
        <v>34</v>
      </c>
      <c r="T26" s="55" t="n">
        <v>0</v>
      </c>
    </row>
    <row r="27" customFormat="false" ht="20.1" hidden="false" customHeight="true" outlineLevel="0" collapsed="false">
      <c r="A27" s="52" t="s">
        <v>82</v>
      </c>
      <c r="B27" s="52" t="s">
        <v>83</v>
      </c>
      <c r="C27" s="52" t="s">
        <v>84</v>
      </c>
      <c r="D27" s="52" t="s">
        <v>114</v>
      </c>
      <c r="E27" s="53" t="s">
        <v>86</v>
      </c>
      <c r="F27" s="54" t="n">
        <v>0.1</v>
      </c>
      <c r="G27" s="54" t="n">
        <v>0</v>
      </c>
      <c r="H27" s="54" t="n">
        <v>0</v>
      </c>
      <c r="I27" s="54" t="n">
        <v>0</v>
      </c>
      <c r="J27" s="55" t="n">
        <v>0</v>
      </c>
      <c r="K27" s="56" t="n">
        <v>0</v>
      </c>
      <c r="L27" s="54" t="n">
        <v>0</v>
      </c>
      <c r="M27" s="55" t="n">
        <v>0.1</v>
      </c>
      <c r="N27" s="56" t="n">
        <f aca="false">SUM(O27:R27)</f>
        <v>0</v>
      </c>
      <c r="O27" s="54" t="n">
        <v>0</v>
      </c>
      <c r="P27" s="54" t="n">
        <v>0</v>
      </c>
      <c r="Q27" s="54" t="n">
        <v>0</v>
      </c>
      <c r="R27" s="55" t="n">
        <v>0</v>
      </c>
      <c r="S27" s="56" t="n">
        <v>0</v>
      </c>
      <c r="T27" s="55" t="n">
        <v>0</v>
      </c>
    </row>
    <row r="28" customFormat="false" ht="20.1" hidden="false" customHeight="true" outlineLevel="0" collapsed="false">
      <c r="A28" s="52" t="s">
        <v>87</v>
      </c>
      <c r="B28" s="52" t="s">
        <v>84</v>
      </c>
      <c r="C28" s="52" t="s">
        <v>88</v>
      </c>
      <c r="D28" s="52" t="s">
        <v>114</v>
      </c>
      <c r="E28" s="53" t="s">
        <v>89</v>
      </c>
      <c r="F28" s="54" t="n">
        <v>1805.93</v>
      </c>
      <c r="G28" s="54" t="n">
        <v>37.2</v>
      </c>
      <c r="H28" s="54" t="n">
        <v>424.71</v>
      </c>
      <c r="I28" s="54" t="n">
        <v>0</v>
      </c>
      <c r="J28" s="55" t="n">
        <v>0</v>
      </c>
      <c r="K28" s="56" t="n">
        <v>0</v>
      </c>
      <c r="L28" s="54" t="n">
        <v>0</v>
      </c>
      <c r="M28" s="55" t="n">
        <v>1310.02</v>
      </c>
      <c r="N28" s="56" t="n">
        <f aca="false">SUM(O28:R28)</f>
        <v>0</v>
      </c>
      <c r="O28" s="54" t="n">
        <v>0</v>
      </c>
      <c r="P28" s="54" t="n">
        <v>0</v>
      </c>
      <c r="Q28" s="54" t="n">
        <v>0</v>
      </c>
      <c r="R28" s="55" t="n">
        <v>0</v>
      </c>
      <c r="S28" s="56" t="n">
        <v>34</v>
      </c>
      <c r="T28" s="55" t="n">
        <v>0</v>
      </c>
    </row>
    <row r="29" customFormat="false" ht="20.1" hidden="false" customHeight="true" outlineLevel="0" collapsed="false">
      <c r="A29" s="52" t="s">
        <v>97</v>
      </c>
      <c r="B29" s="52" t="s">
        <v>92</v>
      </c>
      <c r="C29" s="52" t="s">
        <v>92</v>
      </c>
      <c r="D29" s="52" t="s">
        <v>114</v>
      </c>
      <c r="E29" s="53" t="s">
        <v>99</v>
      </c>
      <c r="F29" s="54" t="n">
        <v>123.08</v>
      </c>
      <c r="G29" s="54" t="n">
        <v>0</v>
      </c>
      <c r="H29" s="54" t="n">
        <v>39.94</v>
      </c>
      <c r="I29" s="54" t="n">
        <v>0</v>
      </c>
      <c r="J29" s="55" t="n">
        <v>0</v>
      </c>
      <c r="K29" s="56" t="n">
        <v>0</v>
      </c>
      <c r="L29" s="54" t="n">
        <v>0</v>
      </c>
      <c r="M29" s="55" t="n">
        <v>83.14</v>
      </c>
      <c r="N29" s="56" t="n">
        <f aca="false">SUM(O29:R29)</f>
        <v>0</v>
      </c>
      <c r="O29" s="54" t="n">
        <v>0</v>
      </c>
      <c r="P29" s="54" t="n">
        <v>0</v>
      </c>
      <c r="Q29" s="54" t="n">
        <v>0</v>
      </c>
      <c r="R29" s="55" t="n">
        <v>0</v>
      </c>
      <c r="S29" s="56" t="n">
        <v>0</v>
      </c>
      <c r="T29" s="55" t="n">
        <v>0</v>
      </c>
    </row>
    <row r="30" customFormat="false" ht="20.1" hidden="false" customHeight="true" outlineLevel="0" collapsed="false">
      <c r="A30" s="52" t="s">
        <v>97</v>
      </c>
      <c r="B30" s="52" t="s">
        <v>92</v>
      </c>
      <c r="C30" s="52" t="s">
        <v>100</v>
      </c>
      <c r="D30" s="52" t="s">
        <v>114</v>
      </c>
      <c r="E30" s="53" t="s">
        <v>101</v>
      </c>
      <c r="F30" s="54" t="n">
        <v>49.24</v>
      </c>
      <c r="G30" s="54" t="n">
        <v>0</v>
      </c>
      <c r="H30" s="54" t="n">
        <v>15.98</v>
      </c>
      <c r="I30" s="54" t="n">
        <v>0</v>
      </c>
      <c r="J30" s="55" t="n">
        <v>0</v>
      </c>
      <c r="K30" s="56" t="n">
        <v>0</v>
      </c>
      <c r="L30" s="54" t="n">
        <v>0</v>
      </c>
      <c r="M30" s="55" t="n">
        <v>33.26</v>
      </c>
      <c r="N30" s="56" t="n">
        <f aca="false">SUM(O30:R30)</f>
        <v>0</v>
      </c>
      <c r="O30" s="54" t="n">
        <v>0</v>
      </c>
      <c r="P30" s="54" t="n">
        <v>0</v>
      </c>
      <c r="Q30" s="54" t="n">
        <v>0</v>
      </c>
      <c r="R30" s="55" t="n">
        <v>0</v>
      </c>
      <c r="S30" s="56" t="n">
        <v>0</v>
      </c>
      <c r="T30" s="55" t="n">
        <v>0</v>
      </c>
    </row>
    <row r="31" customFormat="false" ht="20.1" hidden="false" customHeight="true" outlineLevel="0" collapsed="false">
      <c r="A31" s="52" t="s">
        <v>106</v>
      </c>
      <c r="B31" s="52" t="s">
        <v>107</v>
      </c>
      <c r="C31" s="52" t="s">
        <v>88</v>
      </c>
      <c r="D31" s="52" t="s">
        <v>114</v>
      </c>
      <c r="E31" s="53" t="s">
        <v>108</v>
      </c>
      <c r="F31" s="54" t="n">
        <v>83.87</v>
      </c>
      <c r="G31" s="54" t="n">
        <v>0</v>
      </c>
      <c r="H31" s="54" t="n">
        <v>17.97</v>
      </c>
      <c r="I31" s="54" t="n">
        <v>0</v>
      </c>
      <c r="J31" s="55" t="n">
        <v>0</v>
      </c>
      <c r="K31" s="56" t="n">
        <v>0</v>
      </c>
      <c r="L31" s="54" t="n">
        <v>0</v>
      </c>
      <c r="M31" s="55" t="n">
        <v>65.9</v>
      </c>
      <c r="N31" s="56" t="n">
        <f aca="false">SUM(O31:R31)</f>
        <v>0</v>
      </c>
      <c r="O31" s="54" t="n">
        <v>0</v>
      </c>
      <c r="P31" s="54" t="n">
        <v>0</v>
      </c>
      <c r="Q31" s="54" t="n">
        <v>0</v>
      </c>
      <c r="R31" s="55" t="n">
        <v>0</v>
      </c>
      <c r="S31" s="56" t="n">
        <v>0</v>
      </c>
      <c r="T31" s="55" t="n">
        <v>0</v>
      </c>
    </row>
    <row r="32" customFormat="false" ht="20.1" hidden="false" customHeight="true" outlineLevel="0" collapsed="false">
      <c r="A32" s="52" t="s">
        <v>110</v>
      </c>
      <c r="B32" s="52" t="s">
        <v>88</v>
      </c>
      <c r="C32" s="52" t="s">
        <v>103</v>
      </c>
      <c r="D32" s="52" t="s">
        <v>114</v>
      </c>
      <c r="E32" s="53" t="s">
        <v>111</v>
      </c>
      <c r="F32" s="54" t="n">
        <v>87.53</v>
      </c>
      <c r="G32" s="54" t="n">
        <v>0</v>
      </c>
      <c r="H32" s="54" t="n">
        <v>23.96</v>
      </c>
      <c r="I32" s="54" t="n">
        <v>0</v>
      </c>
      <c r="J32" s="55" t="n">
        <v>0</v>
      </c>
      <c r="K32" s="56" t="n">
        <v>0</v>
      </c>
      <c r="L32" s="54" t="n">
        <v>0</v>
      </c>
      <c r="M32" s="55" t="n">
        <v>63.57</v>
      </c>
      <c r="N32" s="56" t="n">
        <f aca="false">SUM(O32:R32)</f>
        <v>0</v>
      </c>
      <c r="O32" s="54" t="n">
        <v>0</v>
      </c>
      <c r="P32" s="54" t="n">
        <v>0</v>
      </c>
      <c r="Q32" s="54" t="n">
        <v>0</v>
      </c>
      <c r="R32" s="55" t="n">
        <v>0</v>
      </c>
      <c r="S32" s="56" t="n">
        <v>0</v>
      </c>
      <c r="T32" s="55" t="n">
        <v>0</v>
      </c>
    </row>
    <row r="33" customFormat="false" ht="20.1" hidden="false" customHeight="true" outlineLevel="0" collapsed="false">
      <c r="A33" s="52" t="s">
        <v>110</v>
      </c>
      <c r="B33" s="52" t="s">
        <v>88</v>
      </c>
      <c r="C33" s="52" t="s">
        <v>84</v>
      </c>
      <c r="D33" s="52" t="s">
        <v>114</v>
      </c>
      <c r="E33" s="53" t="s">
        <v>112</v>
      </c>
      <c r="F33" s="54" t="n">
        <v>7.48</v>
      </c>
      <c r="G33" s="54" t="n">
        <v>0</v>
      </c>
      <c r="H33" s="54" t="n">
        <v>7.48</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 hidden="false" customHeight="true" outlineLevel="0" collapsed="false">
      <c r="A34" s="52"/>
      <c r="B34" s="52"/>
      <c r="C34" s="52"/>
      <c r="D34" s="52"/>
      <c r="E34" s="53" t="s">
        <v>115</v>
      </c>
      <c r="F34" s="54" t="n">
        <v>1835.36</v>
      </c>
      <c r="G34" s="54" t="n">
        <v>0</v>
      </c>
      <c r="H34" s="54" t="n">
        <v>376.32</v>
      </c>
      <c r="I34" s="54" t="n">
        <v>0</v>
      </c>
      <c r="J34" s="55" t="n">
        <v>0</v>
      </c>
      <c r="K34" s="56" t="n">
        <v>0</v>
      </c>
      <c r="L34" s="54" t="n">
        <v>0</v>
      </c>
      <c r="M34" s="55" t="n">
        <v>1459.04</v>
      </c>
      <c r="N34" s="56" t="n">
        <f aca="false">SUM(O34:R34)</f>
        <v>0</v>
      </c>
      <c r="O34" s="54" t="n">
        <v>0</v>
      </c>
      <c r="P34" s="54" t="n">
        <v>0</v>
      </c>
      <c r="Q34" s="54" t="n">
        <v>0</v>
      </c>
      <c r="R34" s="55" t="n">
        <v>0</v>
      </c>
      <c r="S34" s="56" t="n">
        <v>0</v>
      </c>
      <c r="T34" s="55" t="n">
        <v>0</v>
      </c>
    </row>
    <row r="35" customFormat="false" ht="20.1" hidden="false" customHeight="true" outlineLevel="0" collapsed="false">
      <c r="A35" s="52" t="s">
        <v>87</v>
      </c>
      <c r="B35" s="52" t="s">
        <v>84</v>
      </c>
      <c r="C35" s="52" t="s">
        <v>88</v>
      </c>
      <c r="D35" s="52" t="s">
        <v>116</v>
      </c>
      <c r="E35" s="53" t="s">
        <v>89</v>
      </c>
      <c r="F35" s="54" t="n">
        <v>1542.25</v>
      </c>
      <c r="G35" s="54" t="n">
        <v>0</v>
      </c>
      <c r="H35" s="54" t="n">
        <v>295.6</v>
      </c>
      <c r="I35" s="54" t="n">
        <v>0</v>
      </c>
      <c r="J35" s="55" t="n">
        <v>0</v>
      </c>
      <c r="K35" s="56" t="n">
        <v>0</v>
      </c>
      <c r="L35" s="54" t="n">
        <v>0</v>
      </c>
      <c r="M35" s="55" t="n">
        <v>1246.65</v>
      </c>
      <c r="N35" s="56" t="n">
        <f aca="false">SUM(O35:R35)</f>
        <v>0</v>
      </c>
      <c r="O35" s="54" t="n">
        <v>0</v>
      </c>
      <c r="P35" s="54" t="n">
        <v>0</v>
      </c>
      <c r="Q35" s="54" t="n">
        <v>0</v>
      </c>
      <c r="R35" s="55" t="n">
        <v>0</v>
      </c>
      <c r="S35" s="56" t="n">
        <v>0</v>
      </c>
      <c r="T35" s="55" t="n">
        <v>0</v>
      </c>
    </row>
    <row r="36" customFormat="false" ht="20.1" hidden="false" customHeight="true" outlineLevel="0" collapsed="false">
      <c r="A36" s="52" t="s">
        <v>97</v>
      </c>
      <c r="B36" s="52" t="s">
        <v>92</v>
      </c>
      <c r="C36" s="52" t="s">
        <v>92</v>
      </c>
      <c r="D36" s="52" t="s">
        <v>116</v>
      </c>
      <c r="E36" s="53" t="s">
        <v>99</v>
      </c>
      <c r="F36" s="54" t="n">
        <v>103.47</v>
      </c>
      <c r="G36" s="54" t="n">
        <v>0</v>
      </c>
      <c r="H36" s="54" t="n">
        <v>26.26</v>
      </c>
      <c r="I36" s="54" t="n">
        <v>0</v>
      </c>
      <c r="J36" s="55" t="n">
        <v>0</v>
      </c>
      <c r="K36" s="56" t="n">
        <v>0</v>
      </c>
      <c r="L36" s="54" t="n">
        <v>0</v>
      </c>
      <c r="M36" s="55" t="n">
        <v>77.21</v>
      </c>
      <c r="N36" s="56" t="n">
        <f aca="false">SUM(O36:R36)</f>
        <v>0</v>
      </c>
      <c r="O36" s="54" t="n">
        <v>0</v>
      </c>
      <c r="P36" s="54" t="n">
        <v>0</v>
      </c>
      <c r="Q36" s="54" t="n">
        <v>0</v>
      </c>
      <c r="R36" s="55" t="n">
        <v>0</v>
      </c>
      <c r="S36" s="56" t="n">
        <v>0</v>
      </c>
      <c r="T36" s="55" t="n">
        <v>0</v>
      </c>
    </row>
    <row r="37" customFormat="false" ht="20.1" hidden="false" customHeight="true" outlineLevel="0" collapsed="false">
      <c r="A37" s="52" t="s">
        <v>97</v>
      </c>
      <c r="B37" s="52" t="s">
        <v>92</v>
      </c>
      <c r="C37" s="52" t="s">
        <v>100</v>
      </c>
      <c r="D37" s="52" t="s">
        <v>116</v>
      </c>
      <c r="E37" s="53" t="s">
        <v>101</v>
      </c>
      <c r="F37" s="54" t="n">
        <v>41</v>
      </c>
      <c r="G37" s="54" t="n">
        <v>0</v>
      </c>
      <c r="H37" s="54" t="n">
        <v>10.5</v>
      </c>
      <c r="I37" s="54" t="n">
        <v>0</v>
      </c>
      <c r="J37" s="55" t="n">
        <v>0</v>
      </c>
      <c r="K37" s="56" t="n">
        <v>0</v>
      </c>
      <c r="L37" s="54" t="n">
        <v>0</v>
      </c>
      <c r="M37" s="55" t="n">
        <v>30.5</v>
      </c>
      <c r="N37" s="56" t="n">
        <f aca="false">SUM(O37:R37)</f>
        <v>0</v>
      </c>
      <c r="O37" s="54" t="n">
        <v>0</v>
      </c>
      <c r="P37" s="54" t="n">
        <v>0</v>
      </c>
      <c r="Q37" s="54" t="n">
        <v>0</v>
      </c>
      <c r="R37" s="55" t="n">
        <v>0</v>
      </c>
      <c r="S37" s="56" t="n">
        <v>0</v>
      </c>
      <c r="T37" s="55" t="n">
        <v>0</v>
      </c>
    </row>
    <row r="38" customFormat="false" ht="20.1" hidden="false" customHeight="true" outlineLevel="0" collapsed="false">
      <c r="A38" s="52" t="s">
        <v>106</v>
      </c>
      <c r="B38" s="52" t="s">
        <v>107</v>
      </c>
      <c r="C38" s="52" t="s">
        <v>88</v>
      </c>
      <c r="D38" s="52" t="s">
        <v>116</v>
      </c>
      <c r="E38" s="53" t="s">
        <v>108</v>
      </c>
      <c r="F38" s="54" t="n">
        <v>64.56</v>
      </c>
      <c r="G38" s="54" t="n">
        <v>0</v>
      </c>
      <c r="H38" s="54" t="n">
        <v>11.82</v>
      </c>
      <c r="I38" s="54" t="n">
        <v>0</v>
      </c>
      <c r="J38" s="55" t="n">
        <v>0</v>
      </c>
      <c r="K38" s="56" t="n">
        <v>0</v>
      </c>
      <c r="L38" s="54" t="n">
        <v>0</v>
      </c>
      <c r="M38" s="55" t="n">
        <v>52.74</v>
      </c>
      <c r="N38" s="56" t="n">
        <f aca="false">SUM(O38:R38)</f>
        <v>0</v>
      </c>
      <c r="O38" s="54" t="n">
        <v>0</v>
      </c>
      <c r="P38" s="54" t="n">
        <v>0</v>
      </c>
      <c r="Q38" s="54" t="n">
        <v>0</v>
      </c>
      <c r="R38" s="55" t="n">
        <v>0</v>
      </c>
      <c r="S38" s="56" t="n">
        <v>0</v>
      </c>
      <c r="T38" s="55" t="n">
        <v>0</v>
      </c>
    </row>
    <row r="39" customFormat="false" ht="20.1" hidden="false" customHeight="true" outlineLevel="0" collapsed="false">
      <c r="A39" s="52" t="s">
        <v>110</v>
      </c>
      <c r="B39" s="52" t="s">
        <v>88</v>
      </c>
      <c r="C39" s="52" t="s">
        <v>103</v>
      </c>
      <c r="D39" s="52" t="s">
        <v>116</v>
      </c>
      <c r="E39" s="53" t="s">
        <v>111</v>
      </c>
      <c r="F39" s="54" t="n">
        <v>67.69</v>
      </c>
      <c r="G39" s="54" t="n">
        <v>0</v>
      </c>
      <c r="H39" s="54" t="n">
        <v>15.75</v>
      </c>
      <c r="I39" s="54" t="n">
        <v>0</v>
      </c>
      <c r="J39" s="55" t="n">
        <v>0</v>
      </c>
      <c r="K39" s="56" t="n">
        <v>0</v>
      </c>
      <c r="L39" s="54" t="n">
        <v>0</v>
      </c>
      <c r="M39" s="55" t="n">
        <v>51.94</v>
      </c>
      <c r="N39" s="56" t="n">
        <f aca="false">SUM(O39:R39)</f>
        <v>0</v>
      </c>
      <c r="O39" s="54" t="n">
        <v>0</v>
      </c>
      <c r="P39" s="54" t="n">
        <v>0</v>
      </c>
      <c r="Q39" s="54" t="n">
        <v>0</v>
      </c>
      <c r="R39" s="55" t="n">
        <v>0</v>
      </c>
      <c r="S39" s="56" t="n">
        <v>0</v>
      </c>
      <c r="T39" s="55" t="n">
        <v>0</v>
      </c>
    </row>
    <row r="40" customFormat="false" ht="20.1" hidden="false" customHeight="true" outlineLevel="0" collapsed="false">
      <c r="A40" s="52" t="s">
        <v>110</v>
      </c>
      <c r="B40" s="52" t="s">
        <v>88</v>
      </c>
      <c r="C40" s="52" t="s">
        <v>84</v>
      </c>
      <c r="D40" s="52" t="s">
        <v>116</v>
      </c>
      <c r="E40" s="53" t="s">
        <v>112</v>
      </c>
      <c r="F40" s="54" t="n">
        <v>16.39</v>
      </c>
      <c r="G40" s="54" t="n">
        <v>0</v>
      </c>
      <c r="H40" s="54" t="n">
        <v>16.39</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 hidden="false" customHeight="true" outlineLevel="0" collapsed="false">
      <c r="A41" s="52"/>
      <c r="B41" s="52"/>
      <c r="C41" s="52"/>
      <c r="D41" s="52"/>
      <c r="E41" s="53" t="s">
        <v>117</v>
      </c>
      <c r="F41" s="54" t="n">
        <v>1618.62</v>
      </c>
      <c r="G41" s="54" t="n">
        <v>0</v>
      </c>
      <c r="H41" s="54" t="n">
        <v>327.71</v>
      </c>
      <c r="I41" s="54" t="n">
        <v>0</v>
      </c>
      <c r="J41" s="55" t="n">
        <v>0</v>
      </c>
      <c r="K41" s="56" t="n">
        <v>0</v>
      </c>
      <c r="L41" s="54" t="n">
        <v>0</v>
      </c>
      <c r="M41" s="55" t="n">
        <v>1010.01</v>
      </c>
      <c r="N41" s="56" t="n">
        <f aca="false">SUM(O41:R41)</f>
        <v>0</v>
      </c>
      <c r="O41" s="54" t="n">
        <v>0</v>
      </c>
      <c r="P41" s="54" t="n">
        <v>0</v>
      </c>
      <c r="Q41" s="54" t="n">
        <v>0</v>
      </c>
      <c r="R41" s="55" t="n">
        <v>0</v>
      </c>
      <c r="S41" s="56" t="n">
        <v>280.9</v>
      </c>
      <c r="T41" s="55" t="n">
        <v>0</v>
      </c>
    </row>
    <row r="42" customFormat="false" ht="20.1" hidden="false" customHeight="true" outlineLevel="0" collapsed="false">
      <c r="A42" s="52" t="s">
        <v>87</v>
      </c>
      <c r="B42" s="52" t="s">
        <v>84</v>
      </c>
      <c r="C42" s="52" t="s">
        <v>88</v>
      </c>
      <c r="D42" s="52" t="s">
        <v>118</v>
      </c>
      <c r="E42" s="53" t="s">
        <v>89</v>
      </c>
      <c r="F42" s="54" t="n">
        <v>1322.73</v>
      </c>
      <c r="G42" s="54" t="n">
        <v>0</v>
      </c>
      <c r="H42" s="54" t="n">
        <v>234.23</v>
      </c>
      <c r="I42" s="54" t="n">
        <v>0</v>
      </c>
      <c r="J42" s="55" t="n">
        <v>0</v>
      </c>
      <c r="K42" s="56" t="n">
        <v>0</v>
      </c>
      <c r="L42" s="54" t="n">
        <v>0</v>
      </c>
      <c r="M42" s="55" t="n">
        <v>807.6</v>
      </c>
      <c r="N42" s="56" t="n">
        <f aca="false">SUM(O42:R42)</f>
        <v>0</v>
      </c>
      <c r="O42" s="54" t="n">
        <v>0</v>
      </c>
      <c r="P42" s="54" t="n">
        <v>0</v>
      </c>
      <c r="Q42" s="54" t="n">
        <v>0</v>
      </c>
      <c r="R42" s="55" t="n">
        <v>0</v>
      </c>
      <c r="S42" s="56" t="n">
        <v>280.9</v>
      </c>
      <c r="T42" s="55" t="n">
        <v>0</v>
      </c>
    </row>
    <row r="43" customFormat="false" ht="20.1" hidden="false" customHeight="true" outlineLevel="0" collapsed="false">
      <c r="A43" s="52" t="s">
        <v>97</v>
      </c>
      <c r="B43" s="52" t="s">
        <v>92</v>
      </c>
      <c r="C43" s="52" t="s">
        <v>92</v>
      </c>
      <c r="D43" s="52" t="s">
        <v>118</v>
      </c>
      <c r="E43" s="53" t="s">
        <v>99</v>
      </c>
      <c r="F43" s="54" t="n">
        <v>112.95</v>
      </c>
      <c r="G43" s="54" t="n">
        <v>0</v>
      </c>
      <c r="H43" s="54" t="n">
        <v>33.22</v>
      </c>
      <c r="I43" s="54" t="n">
        <v>0</v>
      </c>
      <c r="J43" s="55" t="n">
        <v>0</v>
      </c>
      <c r="K43" s="56" t="n">
        <v>0</v>
      </c>
      <c r="L43" s="54" t="n">
        <v>0</v>
      </c>
      <c r="M43" s="55" t="n">
        <v>79.73</v>
      </c>
      <c r="N43" s="56" t="n">
        <f aca="false">SUM(O43:R43)</f>
        <v>0</v>
      </c>
      <c r="O43" s="54" t="n">
        <v>0</v>
      </c>
      <c r="P43" s="54" t="n">
        <v>0</v>
      </c>
      <c r="Q43" s="54" t="n">
        <v>0</v>
      </c>
      <c r="R43" s="55" t="n">
        <v>0</v>
      </c>
      <c r="S43" s="56" t="n">
        <v>0</v>
      </c>
      <c r="T43" s="55" t="n">
        <v>0</v>
      </c>
    </row>
    <row r="44" customFormat="false" ht="20.1" hidden="false" customHeight="true" outlineLevel="0" collapsed="false">
      <c r="A44" s="52" t="s">
        <v>97</v>
      </c>
      <c r="B44" s="52" t="s">
        <v>92</v>
      </c>
      <c r="C44" s="52" t="s">
        <v>100</v>
      </c>
      <c r="D44" s="52" t="s">
        <v>118</v>
      </c>
      <c r="E44" s="53" t="s">
        <v>101</v>
      </c>
      <c r="F44" s="54" t="n">
        <v>42.18</v>
      </c>
      <c r="G44" s="54" t="n">
        <v>0</v>
      </c>
      <c r="H44" s="54" t="n">
        <v>13.29</v>
      </c>
      <c r="I44" s="54" t="n">
        <v>0</v>
      </c>
      <c r="J44" s="55" t="n">
        <v>0</v>
      </c>
      <c r="K44" s="56" t="n">
        <v>0</v>
      </c>
      <c r="L44" s="54" t="n">
        <v>0</v>
      </c>
      <c r="M44" s="55" t="n">
        <v>28.89</v>
      </c>
      <c r="N44" s="56" t="n">
        <f aca="false">SUM(O44:R44)</f>
        <v>0</v>
      </c>
      <c r="O44" s="54" t="n">
        <v>0</v>
      </c>
      <c r="P44" s="54" t="n">
        <v>0</v>
      </c>
      <c r="Q44" s="54" t="n">
        <v>0</v>
      </c>
      <c r="R44" s="55" t="n">
        <v>0</v>
      </c>
      <c r="S44" s="56" t="n">
        <v>0</v>
      </c>
      <c r="T44" s="55" t="n">
        <v>0</v>
      </c>
    </row>
    <row r="45" customFormat="false" ht="20.1" hidden="false" customHeight="true" outlineLevel="0" collapsed="false">
      <c r="A45" s="52" t="s">
        <v>106</v>
      </c>
      <c r="B45" s="52" t="s">
        <v>107</v>
      </c>
      <c r="C45" s="52" t="s">
        <v>88</v>
      </c>
      <c r="D45" s="52" t="s">
        <v>118</v>
      </c>
      <c r="E45" s="53" t="s">
        <v>108</v>
      </c>
      <c r="F45" s="54" t="n">
        <v>59.06</v>
      </c>
      <c r="G45" s="54" t="n">
        <v>0</v>
      </c>
      <c r="H45" s="54" t="n">
        <v>14.95</v>
      </c>
      <c r="I45" s="54" t="n">
        <v>0</v>
      </c>
      <c r="J45" s="55" t="n">
        <v>0</v>
      </c>
      <c r="K45" s="56" t="n">
        <v>0</v>
      </c>
      <c r="L45" s="54" t="n">
        <v>0</v>
      </c>
      <c r="M45" s="55" t="n">
        <v>44.11</v>
      </c>
      <c r="N45" s="56" t="n">
        <f aca="false">SUM(O45:R45)</f>
        <v>0</v>
      </c>
      <c r="O45" s="54" t="n">
        <v>0</v>
      </c>
      <c r="P45" s="54" t="n">
        <v>0</v>
      </c>
      <c r="Q45" s="54" t="n">
        <v>0</v>
      </c>
      <c r="R45" s="55" t="n">
        <v>0</v>
      </c>
      <c r="S45" s="56" t="n">
        <v>0</v>
      </c>
      <c r="T45" s="55" t="n">
        <v>0</v>
      </c>
    </row>
    <row r="46" customFormat="false" ht="20.1" hidden="false" customHeight="true" outlineLevel="0" collapsed="false">
      <c r="A46" s="52" t="s">
        <v>110</v>
      </c>
      <c r="B46" s="52" t="s">
        <v>88</v>
      </c>
      <c r="C46" s="52" t="s">
        <v>103</v>
      </c>
      <c r="D46" s="52" t="s">
        <v>118</v>
      </c>
      <c r="E46" s="53" t="s">
        <v>111</v>
      </c>
      <c r="F46" s="54" t="n">
        <v>69.61</v>
      </c>
      <c r="G46" s="54" t="n">
        <v>0</v>
      </c>
      <c r="H46" s="54" t="n">
        <v>19.93</v>
      </c>
      <c r="I46" s="54" t="n">
        <v>0</v>
      </c>
      <c r="J46" s="55" t="n">
        <v>0</v>
      </c>
      <c r="K46" s="56" t="n">
        <v>0</v>
      </c>
      <c r="L46" s="54" t="n">
        <v>0</v>
      </c>
      <c r="M46" s="55" t="n">
        <v>49.68</v>
      </c>
      <c r="N46" s="56" t="n">
        <f aca="false">SUM(O46:R46)</f>
        <v>0</v>
      </c>
      <c r="O46" s="54" t="n">
        <v>0</v>
      </c>
      <c r="P46" s="54" t="n">
        <v>0</v>
      </c>
      <c r="Q46" s="54" t="n">
        <v>0</v>
      </c>
      <c r="R46" s="55" t="n">
        <v>0</v>
      </c>
      <c r="S46" s="56" t="n">
        <v>0</v>
      </c>
      <c r="T46" s="55" t="n">
        <v>0</v>
      </c>
    </row>
    <row r="47" customFormat="false" ht="20.1" hidden="false" customHeight="true" outlineLevel="0" collapsed="false">
      <c r="A47" s="52" t="s">
        <v>110</v>
      </c>
      <c r="B47" s="52" t="s">
        <v>88</v>
      </c>
      <c r="C47" s="52" t="s">
        <v>84</v>
      </c>
      <c r="D47" s="52" t="s">
        <v>118</v>
      </c>
      <c r="E47" s="53" t="s">
        <v>112</v>
      </c>
      <c r="F47" s="54" t="n">
        <v>12.09</v>
      </c>
      <c r="G47" s="54" t="n">
        <v>0</v>
      </c>
      <c r="H47" s="54" t="n">
        <v>12.09</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 hidden="false" customHeight="true" outlineLevel="0" collapsed="false">
      <c r="A48" s="52"/>
      <c r="B48" s="52"/>
      <c r="C48" s="52"/>
      <c r="D48" s="52"/>
      <c r="E48" s="53" t="s">
        <v>119</v>
      </c>
      <c r="F48" s="54" t="n">
        <v>1786.16</v>
      </c>
      <c r="G48" s="54" t="n">
        <v>0</v>
      </c>
      <c r="H48" s="54" t="n">
        <v>431.7</v>
      </c>
      <c r="I48" s="54" t="n">
        <v>0</v>
      </c>
      <c r="J48" s="55" t="n">
        <v>0</v>
      </c>
      <c r="K48" s="56" t="n">
        <v>0</v>
      </c>
      <c r="L48" s="54" t="n">
        <v>0</v>
      </c>
      <c r="M48" s="55" t="n">
        <v>1354.46</v>
      </c>
      <c r="N48" s="56" t="n">
        <f aca="false">SUM(O48:R48)</f>
        <v>0</v>
      </c>
      <c r="O48" s="54" t="n">
        <v>0</v>
      </c>
      <c r="P48" s="54" t="n">
        <v>0</v>
      </c>
      <c r="Q48" s="54" t="n">
        <v>0</v>
      </c>
      <c r="R48" s="55" t="n">
        <v>0</v>
      </c>
      <c r="S48" s="56" t="n">
        <v>0</v>
      </c>
      <c r="T48" s="55" t="n">
        <v>0</v>
      </c>
    </row>
    <row r="49" customFormat="false" ht="20.1" hidden="false" customHeight="true" outlineLevel="0" collapsed="false">
      <c r="A49" s="52" t="s">
        <v>82</v>
      </c>
      <c r="B49" s="52" t="s">
        <v>83</v>
      </c>
      <c r="C49" s="52" t="s">
        <v>84</v>
      </c>
      <c r="D49" s="52" t="s">
        <v>120</v>
      </c>
      <c r="E49" s="53" t="s">
        <v>86</v>
      </c>
      <c r="F49" s="54" t="n">
        <v>4.2</v>
      </c>
      <c r="G49" s="54" t="n">
        <v>0</v>
      </c>
      <c r="H49" s="54" t="n">
        <v>0</v>
      </c>
      <c r="I49" s="54" t="n">
        <v>0</v>
      </c>
      <c r="J49" s="55" t="n">
        <v>0</v>
      </c>
      <c r="K49" s="56" t="n">
        <v>0</v>
      </c>
      <c r="L49" s="54" t="n">
        <v>0</v>
      </c>
      <c r="M49" s="55" t="n">
        <v>4.2</v>
      </c>
      <c r="N49" s="56" t="n">
        <f aca="false">SUM(O49:R49)</f>
        <v>0</v>
      </c>
      <c r="O49" s="54" t="n">
        <v>0</v>
      </c>
      <c r="P49" s="54" t="n">
        <v>0</v>
      </c>
      <c r="Q49" s="54" t="n">
        <v>0</v>
      </c>
      <c r="R49" s="55" t="n">
        <v>0</v>
      </c>
      <c r="S49" s="56" t="n">
        <v>0</v>
      </c>
      <c r="T49" s="55" t="n">
        <v>0</v>
      </c>
    </row>
    <row r="50" customFormat="false" ht="20.1" hidden="false" customHeight="true" outlineLevel="0" collapsed="false">
      <c r="A50" s="52" t="s">
        <v>87</v>
      </c>
      <c r="B50" s="52" t="s">
        <v>84</v>
      </c>
      <c r="C50" s="52" t="s">
        <v>88</v>
      </c>
      <c r="D50" s="52" t="s">
        <v>120</v>
      </c>
      <c r="E50" s="53" t="s">
        <v>89</v>
      </c>
      <c r="F50" s="54" t="n">
        <v>1432.07</v>
      </c>
      <c r="G50" s="54" t="n">
        <v>0</v>
      </c>
      <c r="H50" s="54" t="n">
        <v>287.31</v>
      </c>
      <c r="I50" s="54" t="n">
        <v>0</v>
      </c>
      <c r="J50" s="55" t="n">
        <v>0</v>
      </c>
      <c r="K50" s="56" t="n">
        <v>0</v>
      </c>
      <c r="L50" s="54" t="n">
        <v>0</v>
      </c>
      <c r="M50" s="55" t="n">
        <v>1144.76</v>
      </c>
      <c r="N50" s="56" t="n">
        <f aca="false">SUM(O50:R50)</f>
        <v>0</v>
      </c>
      <c r="O50" s="54" t="n">
        <v>0</v>
      </c>
      <c r="P50" s="54" t="n">
        <v>0</v>
      </c>
      <c r="Q50" s="54" t="n">
        <v>0</v>
      </c>
      <c r="R50" s="55" t="n">
        <v>0</v>
      </c>
      <c r="S50" s="56" t="n">
        <v>0</v>
      </c>
      <c r="T50" s="55" t="n">
        <v>0</v>
      </c>
    </row>
    <row r="51" customFormat="false" ht="20.1" hidden="false" customHeight="true" outlineLevel="0" collapsed="false">
      <c r="A51" s="52" t="s">
        <v>87</v>
      </c>
      <c r="B51" s="52" t="s">
        <v>90</v>
      </c>
      <c r="C51" s="52" t="s">
        <v>88</v>
      </c>
      <c r="D51" s="52" t="s">
        <v>120</v>
      </c>
      <c r="E51" s="53" t="s">
        <v>91</v>
      </c>
      <c r="F51" s="54" t="n">
        <v>45</v>
      </c>
      <c r="G51" s="54" t="n">
        <v>0</v>
      </c>
      <c r="H51" s="54" t="n">
        <v>45</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 hidden="false" customHeight="true" outlineLevel="0" collapsed="false">
      <c r="A52" s="52" t="s">
        <v>97</v>
      </c>
      <c r="B52" s="52" t="s">
        <v>92</v>
      </c>
      <c r="C52" s="52" t="s">
        <v>92</v>
      </c>
      <c r="D52" s="52" t="s">
        <v>120</v>
      </c>
      <c r="E52" s="53" t="s">
        <v>99</v>
      </c>
      <c r="F52" s="54" t="n">
        <v>106.96</v>
      </c>
      <c r="G52" s="54" t="n">
        <v>0</v>
      </c>
      <c r="H52" s="54" t="n">
        <v>34.46</v>
      </c>
      <c r="I52" s="54" t="n">
        <v>0</v>
      </c>
      <c r="J52" s="55" t="n">
        <v>0</v>
      </c>
      <c r="K52" s="56" t="n">
        <v>0</v>
      </c>
      <c r="L52" s="54" t="n">
        <v>0</v>
      </c>
      <c r="M52" s="55" t="n">
        <v>72.5</v>
      </c>
      <c r="N52" s="56" t="n">
        <f aca="false">SUM(O52:R52)</f>
        <v>0</v>
      </c>
      <c r="O52" s="54" t="n">
        <v>0</v>
      </c>
      <c r="P52" s="54" t="n">
        <v>0</v>
      </c>
      <c r="Q52" s="54" t="n">
        <v>0</v>
      </c>
      <c r="R52" s="55" t="n">
        <v>0</v>
      </c>
      <c r="S52" s="56" t="n">
        <v>0</v>
      </c>
      <c r="T52" s="55" t="n">
        <v>0</v>
      </c>
    </row>
    <row r="53" customFormat="false" ht="20.1" hidden="false" customHeight="true" outlineLevel="0" collapsed="false">
      <c r="A53" s="52" t="s">
        <v>97</v>
      </c>
      <c r="B53" s="52" t="s">
        <v>92</v>
      </c>
      <c r="C53" s="52" t="s">
        <v>100</v>
      </c>
      <c r="D53" s="52" t="s">
        <v>120</v>
      </c>
      <c r="E53" s="53" t="s">
        <v>101</v>
      </c>
      <c r="F53" s="54" t="n">
        <v>43.78</v>
      </c>
      <c r="G53" s="54" t="n">
        <v>0</v>
      </c>
      <c r="H53" s="54" t="n">
        <v>13.78</v>
      </c>
      <c r="I53" s="54" t="n">
        <v>0</v>
      </c>
      <c r="J53" s="55" t="n">
        <v>0</v>
      </c>
      <c r="K53" s="56" t="n">
        <v>0</v>
      </c>
      <c r="L53" s="54" t="n">
        <v>0</v>
      </c>
      <c r="M53" s="55" t="n">
        <v>30</v>
      </c>
      <c r="N53" s="56" t="n">
        <f aca="false">SUM(O53:R53)</f>
        <v>0</v>
      </c>
      <c r="O53" s="54" t="n">
        <v>0</v>
      </c>
      <c r="P53" s="54" t="n">
        <v>0</v>
      </c>
      <c r="Q53" s="54" t="n">
        <v>0</v>
      </c>
      <c r="R53" s="55" t="n">
        <v>0</v>
      </c>
      <c r="S53" s="56" t="n">
        <v>0</v>
      </c>
      <c r="T53" s="55" t="n">
        <v>0</v>
      </c>
    </row>
    <row r="54" customFormat="false" ht="20.1" hidden="false" customHeight="true" outlineLevel="0" collapsed="false">
      <c r="A54" s="52" t="s">
        <v>106</v>
      </c>
      <c r="B54" s="52" t="s">
        <v>107</v>
      </c>
      <c r="C54" s="52" t="s">
        <v>88</v>
      </c>
      <c r="D54" s="52" t="s">
        <v>120</v>
      </c>
      <c r="E54" s="53" t="s">
        <v>108</v>
      </c>
      <c r="F54" s="54" t="n">
        <v>70.5</v>
      </c>
      <c r="G54" s="54" t="n">
        <v>0</v>
      </c>
      <c r="H54" s="54" t="n">
        <v>15.5</v>
      </c>
      <c r="I54" s="54" t="n">
        <v>0</v>
      </c>
      <c r="J54" s="55" t="n">
        <v>0</v>
      </c>
      <c r="K54" s="56" t="n">
        <v>0</v>
      </c>
      <c r="L54" s="54" t="n">
        <v>0</v>
      </c>
      <c r="M54" s="55" t="n">
        <v>55</v>
      </c>
      <c r="N54" s="56" t="n">
        <f aca="false">SUM(O54:R54)</f>
        <v>0</v>
      </c>
      <c r="O54" s="54" t="n">
        <v>0</v>
      </c>
      <c r="P54" s="54" t="n">
        <v>0</v>
      </c>
      <c r="Q54" s="54" t="n">
        <v>0</v>
      </c>
      <c r="R54" s="55" t="n">
        <v>0</v>
      </c>
      <c r="S54" s="56" t="n">
        <v>0</v>
      </c>
      <c r="T54" s="55" t="n">
        <v>0</v>
      </c>
    </row>
    <row r="55" customFormat="false" ht="20.1" hidden="false" customHeight="true" outlineLevel="0" collapsed="false">
      <c r="A55" s="52" t="s">
        <v>110</v>
      </c>
      <c r="B55" s="52" t="s">
        <v>88</v>
      </c>
      <c r="C55" s="52" t="s">
        <v>103</v>
      </c>
      <c r="D55" s="52" t="s">
        <v>120</v>
      </c>
      <c r="E55" s="53" t="s">
        <v>111</v>
      </c>
      <c r="F55" s="54" t="n">
        <v>68.67</v>
      </c>
      <c r="G55" s="54" t="n">
        <v>0</v>
      </c>
      <c r="H55" s="54" t="n">
        <v>20.67</v>
      </c>
      <c r="I55" s="54" t="n">
        <v>0</v>
      </c>
      <c r="J55" s="55" t="n">
        <v>0</v>
      </c>
      <c r="K55" s="56" t="n">
        <v>0</v>
      </c>
      <c r="L55" s="54" t="n">
        <v>0</v>
      </c>
      <c r="M55" s="55" t="n">
        <v>48</v>
      </c>
      <c r="N55" s="56" t="n">
        <f aca="false">SUM(O55:R55)</f>
        <v>0</v>
      </c>
      <c r="O55" s="54" t="n">
        <v>0</v>
      </c>
      <c r="P55" s="54" t="n">
        <v>0</v>
      </c>
      <c r="Q55" s="54" t="n">
        <v>0</v>
      </c>
      <c r="R55" s="55" t="n">
        <v>0</v>
      </c>
      <c r="S55" s="56" t="n">
        <v>0</v>
      </c>
      <c r="T55" s="55" t="n">
        <v>0</v>
      </c>
    </row>
    <row r="56" customFormat="false" ht="20.1" hidden="false" customHeight="true" outlineLevel="0" collapsed="false">
      <c r="A56" s="52" t="s">
        <v>110</v>
      </c>
      <c r="B56" s="52" t="s">
        <v>88</v>
      </c>
      <c r="C56" s="52" t="s">
        <v>84</v>
      </c>
      <c r="D56" s="52" t="s">
        <v>120</v>
      </c>
      <c r="E56" s="53" t="s">
        <v>112</v>
      </c>
      <c r="F56" s="54" t="n">
        <v>14.98</v>
      </c>
      <c r="G56" s="54" t="n">
        <v>0</v>
      </c>
      <c r="H56" s="54" t="n">
        <v>14.98</v>
      </c>
      <c r="I56" s="54" t="n">
        <v>0</v>
      </c>
      <c r="J56" s="55" t="n">
        <v>0</v>
      </c>
      <c r="K56" s="56" t="n">
        <v>0</v>
      </c>
      <c r="L56" s="54" t="n">
        <v>0</v>
      </c>
      <c r="M56" s="55" t="n">
        <v>0</v>
      </c>
      <c r="N56" s="56" t="n">
        <f aca="false">SUM(O56:R56)</f>
        <v>0</v>
      </c>
      <c r="O56" s="54" t="n">
        <v>0</v>
      </c>
      <c r="P56" s="54" t="n">
        <v>0</v>
      </c>
      <c r="Q56" s="54" t="n">
        <v>0</v>
      </c>
      <c r="R56" s="55" t="n">
        <v>0</v>
      </c>
      <c r="S56" s="56" t="n">
        <v>0</v>
      </c>
      <c r="T56" s="55" t="n">
        <v>0</v>
      </c>
    </row>
    <row r="57" customFormat="false" ht="20.1" hidden="false" customHeight="true" outlineLevel="0" collapsed="false">
      <c r="A57" s="52"/>
      <c r="B57" s="52"/>
      <c r="C57" s="52"/>
      <c r="D57" s="52"/>
      <c r="E57" s="53" t="s">
        <v>121</v>
      </c>
      <c r="F57" s="54" t="n">
        <v>1202.33</v>
      </c>
      <c r="G57" s="54" t="n">
        <v>34.76</v>
      </c>
      <c r="H57" s="54" t="n">
        <v>301.57</v>
      </c>
      <c r="I57" s="54" t="n">
        <v>0</v>
      </c>
      <c r="J57" s="55" t="n">
        <v>0</v>
      </c>
      <c r="K57" s="56" t="n">
        <v>0</v>
      </c>
      <c r="L57" s="54" t="n">
        <v>0</v>
      </c>
      <c r="M57" s="55" t="n">
        <v>848</v>
      </c>
      <c r="N57" s="56" t="n">
        <f aca="false">SUM(O57:R57)</f>
        <v>0</v>
      </c>
      <c r="O57" s="54" t="n">
        <v>0</v>
      </c>
      <c r="P57" s="54" t="n">
        <v>0</v>
      </c>
      <c r="Q57" s="54" t="n">
        <v>0</v>
      </c>
      <c r="R57" s="55" t="n">
        <v>0</v>
      </c>
      <c r="S57" s="56" t="n">
        <v>18</v>
      </c>
      <c r="T57" s="55" t="n">
        <v>0</v>
      </c>
    </row>
    <row r="58" customFormat="false" ht="20.1" hidden="false" customHeight="true" outlineLevel="0" collapsed="false">
      <c r="A58" s="52" t="s">
        <v>87</v>
      </c>
      <c r="B58" s="52" t="s">
        <v>84</v>
      </c>
      <c r="C58" s="52" t="s">
        <v>88</v>
      </c>
      <c r="D58" s="52" t="s">
        <v>122</v>
      </c>
      <c r="E58" s="53" t="s">
        <v>89</v>
      </c>
      <c r="F58" s="54" t="n">
        <v>926.97</v>
      </c>
      <c r="G58" s="54" t="n">
        <v>0</v>
      </c>
      <c r="H58" s="54" t="n">
        <v>228.03</v>
      </c>
      <c r="I58" s="54" t="n">
        <v>0</v>
      </c>
      <c r="J58" s="55" t="n">
        <v>0</v>
      </c>
      <c r="K58" s="56" t="n">
        <v>0</v>
      </c>
      <c r="L58" s="54" t="n">
        <v>0</v>
      </c>
      <c r="M58" s="55" t="n">
        <v>698.94</v>
      </c>
      <c r="N58" s="56" t="n">
        <f aca="false">SUM(O58:R58)</f>
        <v>0</v>
      </c>
      <c r="O58" s="54" t="n">
        <v>0</v>
      </c>
      <c r="P58" s="54" t="n">
        <v>0</v>
      </c>
      <c r="Q58" s="54" t="n">
        <v>0</v>
      </c>
      <c r="R58" s="55" t="n">
        <v>0</v>
      </c>
      <c r="S58" s="56" t="n">
        <v>0</v>
      </c>
      <c r="T58" s="55" t="n">
        <v>0</v>
      </c>
    </row>
    <row r="59" customFormat="false" ht="20.1" hidden="false" customHeight="true" outlineLevel="0" collapsed="false">
      <c r="A59" s="52" t="s">
        <v>87</v>
      </c>
      <c r="B59" s="52" t="s">
        <v>90</v>
      </c>
      <c r="C59" s="52" t="s">
        <v>88</v>
      </c>
      <c r="D59" s="52" t="s">
        <v>122</v>
      </c>
      <c r="E59" s="53" t="s">
        <v>91</v>
      </c>
      <c r="F59" s="54" t="n">
        <v>52.76</v>
      </c>
      <c r="G59" s="54" t="n">
        <v>34.76</v>
      </c>
      <c r="H59" s="54" t="n">
        <v>0</v>
      </c>
      <c r="I59" s="54" t="n">
        <v>0</v>
      </c>
      <c r="J59" s="55" t="n">
        <v>0</v>
      </c>
      <c r="K59" s="56" t="n">
        <v>0</v>
      </c>
      <c r="L59" s="54" t="n">
        <v>0</v>
      </c>
      <c r="M59" s="55" t="n">
        <v>0</v>
      </c>
      <c r="N59" s="56" t="n">
        <f aca="false">SUM(O59:R59)</f>
        <v>0</v>
      </c>
      <c r="O59" s="54" t="n">
        <v>0</v>
      </c>
      <c r="P59" s="54" t="n">
        <v>0</v>
      </c>
      <c r="Q59" s="54" t="n">
        <v>0</v>
      </c>
      <c r="R59" s="55" t="n">
        <v>0</v>
      </c>
      <c r="S59" s="56" t="n">
        <v>18</v>
      </c>
      <c r="T59" s="55" t="n">
        <v>0</v>
      </c>
    </row>
    <row r="60" customFormat="false" ht="20.1" hidden="false" customHeight="true" outlineLevel="0" collapsed="false">
      <c r="A60" s="52" t="s">
        <v>97</v>
      </c>
      <c r="B60" s="52" t="s">
        <v>92</v>
      </c>
      <c r="C60" s="52" t="s">
        <v>92</v>
      </c>
      <c r="D60" s="52" t="s">
        <v>122</v>
      </c>
      <c r="E60" s="53" t="s">
        <v>99</v>
      </c>
      <c r="F60" s="54" t="n">
        <v>75.49</v>
      </c>
      <c r="G60" s="54" t="n">
        <v>0</v>
      </c>
      <c r="H60" s="54" t="n">
        <v>25.27</v>
      </c>
      <c r="I60" s="54" t="n">
        <v>0</v>
      </c>
      <c r="J60" s="55" t="n">
        <v>0</v>
      </c>
      <c r="K60" s="56" t="n">
        <v>0</v>
      </c>
      <c r="L60" s="54" t="n">
        <v>0</v>
      </c>
      <c r="M60" s="55" t="n">
        <v>50.22</v>
      </c>
      <c r="N60" s="56" t="n">
        <f aca="false">SUM(O60:R60)</f>
        <v>0</v>
      </c>
      <c r="O60" s="54" t="n">
        <v>0</v>
      </c>
      <c r="P60" s="54" t="n">
        <v>0</v>
      </c>
      <c r="Q60" s="54" t="n">
        <v>0</v>
      </c>
      <c r="R60" s="55" t="n">
        <v>0</v>
      </c>
      <c r="S60" s="56" t="n">
        <v>0</v>
      </c>
      <c r="T60" s="55" t="n">
        <v>0</v>
      </c>
    </row>
    <row r="61" customFormat="false" ht="20.1" hidden="false" customHeight="true" outlineLevel="0" collapsed="false">
      <c r="A61" s="52" t="s">
        <v>97</v>
      </c>
      <c r="B61" s="52" t="s">
        <v>92</v>
      </c>
      <c r="C61" s="52" t="s">
        <v>100</v>
      </c>
      <c r="D61" s="52" t="s">
        <v>122</v>
      </c>
      <c r="E61" s="53" t="s">
        <v>101</v>
      </c>
      <c r="F61" s="54" t="n">
        <v>30.21</v>
      </c>
      <c r="G61" s="54" t="n">
        <v>0</v>
      </c>
      <c r="H61" s="54" t="n">
        <v>10.11</v>
      </c>
      <c r="I61" s="54" t="n">
        <v>0</v>
      </c>
      <c r="J61" s="55" t="n">
        <v>0</v>
      </c>
      <c r="K61" s="56" t="n">
        <v>0</v>
      </c>
      <c r="L61" s="54" t="n">
        <v>0</v>
      </c>
      <c r="M61" s="55" t="n">
        <v>20.1</v>
      </c>
      <c r="N61" s="56" t="n">
        <f aca="false">SUM(O61:R61)</f>
        <v>0</v>
      </c>
      <c r="O61" s="54" t="n">
        <v>0</v>
      </c>
      <c r="P61" s="54" t="n">
        <v>0</v>
      </c>
      <c r="Q61" s="54" t="n">
        <v>0</v>
      </c>
      <c r="R61" s="55" t="n">
        <v>0</v>
      </c>
      <c r="S61" s="56" t="n">
        <v>0</v>
      </c>
      <c r="T61" s="55" t="n">
        <v>0</v>
      </c>
    </row>
    <row r="62" customFormat="false" ht="20.1" hidden="false" customHeight="true" outlineLevel="0" collapsed="false">
      <c r="A62" s="52" t="s">
        <v>106</v>
      </c>
      <c r="B62" s="52" t="s">
        <v>107</v>
      </c>
      <c r="C62" s="52" t="s">
        <v>88</v>
      </c>
      <c r="D62" s="52" t="s">
        <v>122</v>
      </c>
      <c r="E62" s="53" t="s">
        <v>108</v>
      </c>
      <c r="F62" s="54" t="n">
        <v>49.5</v>
      </c>
      <c r="G62" s="54" t="n">
        <v>0</v>
      </c>
      <c r="H62" s="54" t="n">
        <v>11.37</v>
      </c>
      <c r="I62" s="54" t="n">
        <v>0</v>
      </c>
      <c r="J62" s="55" t="n">
        <v>0</v>
      </c>
      <c r="K62" s="56" t="n">
        <v>0</v>
      </c>
      <c r="L62" s="54" t="n">
        <v>0</v>
      </c>
      <c r="M62" s="55" t="n">
        <v>38.13</v>
      </c>
      <c r="N62" s="56" t="n">
        <f aca="false">SUM(O62:R62)</f>
        <v>0</v>
      </c>
      <c r="O62" s="54" t="n">
        <v>0</v>
      </c>
      <c r="P62" s="54" t="n">
        <v>0</v>
      </c>
      <c r="Q62" s="54" t="n">
        <v>0</v>
      </c>
      <c r="R62" s="55" t="n">
        <v>0</v>
      </c>
      <c r="S62" s="56" t="n">
        <v>0</v>
      </c>
      <c r="T62" s="55" t="n">
        <v>0</v>
      </c>
    </row>
    <row r="63" customFormat="false" ht="20.1" hidden="false" customHeight="true" outlineLevel="0" collapsed="false">
      <c r="A63" s="52" t="s">
        <v>110</v>
      </c>
      <c r="B63" s="52" t="s">
        <v>88</v>
      </c>
      <c r="C63" s="52" t="s">
        <v>103</v>
      </c>
      <c r="D63" s="52" t="s">
        <v>122</v>
      </c>
      <c r="E63" s="53" t="s">
        <v>111</v>
      </c>
      <c r="F63" s="54" t="n">
        <v>55.77</v>
      </c>
      <c r="G63" s="54" t="n">
        <v>0</v>
      </c>
      <c r="H63" s="54" t="n">
        <v>15.16</v>
      </c>
      <c r="I63" s="54" t="n">
        <v>0</v>
      </c>
      <c r="J63" s="55" t="n">
        <v>0</v>
      </c>
      <c r="K63" s="56" t="n">
        <v>0</v>
      </c>
      <c r="L63" s="54" t="n">
        <v>0</v>
      </c>
      <c r="M63" s="55" t="n">
        <v>40.61</v>
      </c>
      <c r="N63" s="56" t="n">
        <f aca="false">SUM(O63:R63)</f>
        <v>0</v>
      </c>
      <c r="O63" s="54" t="n">
        <v>0</v>
      </c>
      <c r="P63" s="54" t="n">
        <v>0</v>
      </c>
      <c r="Q63" s="54" t="n">
        <v>0</v>
      </c>
      <c r="R63" s="55" t="n">
        <v>0</v>
      </c>
      <c r="S63" s="56" t="n">
        <v>0</v>
      </c>
      <c r="T63" s="55" t="n">
        <v>0</v>
      </c>
    </row>
    <row r="64" customFormat="false" ht="20.1" hidden="false" customHeight="true" outlineLevel="0" collapsed="false">
      <c r="A64" s="52" t="s">
        <v>110</v>
      </c>
      <c r="B64" s="52" t="s">
        <v>88</v>
      </c>
      <c r="C64" s="52" t="s">
        <v>84</v>
      </c>
      <c r="D64" s="52" t="s">
        <v>122</v>
      </c>
      <c r="E64" s="53" t="s">
        <v>112</v>
      </c>
      <c r="F64" s="54" t="n">
        <v>11.63</v>
      </c>
      <c r="G64" s="54" t="n">
        <v>0</v>
      </c>
      <c r="H64" s="54" t="n">
        <v>11.63</v>
      </c>
      <c r="I64" s="54" t="n">
        <v>0</v>
      </c>
      <c r="J64" s="55" t="n">
        <v>0</v>
      </c>
      <c r="K64" s="56" t="n">
        <v>0</v>
      </c>
      <c r="L64" s="54" t="n">
        <v>0</v>
      </c>
      <c r="M64" s="55" t="n">
        <v>0</v>
      </c>
      <c r="N64" s="56" t="n">
        <f aca="false">SUM(O64:R64)</f>
        <v>0</v>
      </c>
      <c r="O64" s="54" t="n">
        <v>0</v>
      </c>
      <c r="P64" s="54" t="n">
        <v>0</v>
      </c>
      <c r="Q64" s="54" t="n">
        <v>0</v>
      </c>
      <c r="R64" s="55" t="n">
        <v>0</v>
      </c>
      <c r="S64" s="56" t="n">
        <v>0</v>
      </c>
      <c r="T64" s="55" t="n">
        <v>0</v>
      </c>
    </row>
    <row r="65" customFormat="false" ht="20.1" hidden="false" customHeight="true" outlineLevel="0" collapsed="false">
      <c r="A65" s="52"/>
      <c r="B65" s="52"/>
      <c r="C65" s="52"/>
      <c r="D65" s="52"/>
      <c r="E65" s="53" t="s">
        <v>123</v>
      </c>
      <c r="F65" s="54" t="n">
        <v>2506.99</v>
      </c>
      <c r="G65" s="54" t="n">
        <v>0</v>
      </c>
      <c r="H65" s="54" t="n">
        <v>612.48</v>
      </c>
      <c r="I65" s="54" t="n">
        <v>0</v>
      </c>
      <c r="J65" s="55" t="n">
        <v>0</v>
      </c>
      <c r="K65" s="56" t="n">
        <v>0</v>
      </c>
      <c r="L65" s="54" t="n">
        <v>0</v>
      </c>
      <c r="M65" s="55" t="n">
        <v>1882.14</v>
      </c>
      <c r="N65" s="56" t="n">
        <f aca="false">SUM(O65:R65)</f>
        <v>0</v>
      </c>
      <c r="O65" s="54" t="n">
        <v>0</v>
      </c>
      <c r="P65" s="54" t="n">
        <v>0</v>
      </c>
      <c r="Q65" s="54" t="n">
        <v>0</v>
      </c>
      <c r="R65" s="55" t="n">
        <v>0</v>
      </c>
      <c r="S65" s="56" t="n">
        <v>12.37</v>
      </c>
      <c r="T65" s="55" t="n">
        <v>0</v>
      </c>
    </row>
    <row r="66" customFormat="false" ht="20.1" hidden="false" customHeight="true" outlineLevel="0" collapsed="false">
      <c r="A66" s="52" t="s">
        <v>87</v>
      </c>
      <c r="B66" s="52" t="s">
        <v>84</v>
      </c>
      <c r="C66" s="52" t="s">
        <v>88</v>
      </c>
      <c r="D66" s="52" t="s">
        <v>124</v>
      </c>
      <c r="E66" s="53" t="s">
        <v>89</v>
      </c>
      <c r="F66" s="54" t="n">
        <v>2092.97</v>
      </c>
      <c r="G66" s="54" t="n">
        <v>0</v>
      </c>
      <c r="H66" s="54" t="n">
        <v>508.46</v>
      </c>
      <c r="I66" s="54" t="n">
        <v>0</v>
      </c>
      <c r="J66" s="55" t="n">
        <v>0</v>
      </c>
      <c r="K66" s="56" t="n">
        <v>0</v>
      </c>
      <c r="L66" s="54" t="n">
        <v>0</v>
      </c>
      <c r="M66" s="55" t="n">
        <v>1572.14</v>
      </c>
      <c r="N66" s="56" t="n">
        <f aca="false">SUM(O66:R66)</f>
        <v>0</v>
      </c>
      <c r="O66" s="54" t="n">
        <v>0</v>
      </c>
      <c r="P66" s="54" t="n">
        <v>0</v>
      </c>
      <c r="Q66" s="54" t="n">
        <v>0</v>
      </c>
      <c r="R66" s="55" t="n">
        <v>0</v>
      </c>
      <c r="S66" s="56" t="n">
        <v>12.37</v>
      </c>
      <c r="T66" s="55" t="n">
        <v>0</v>
      </c>
    </row>
    <row r="67" customFormat="false" ht="20.1" hidden="false" customHeight="true" outlineLevel="0" collapsed="false">
      <c r="A67" s="52" t="s">
        <v>97</v>
      </c>
      <c r="B67" s="52" t="s">
        <v>92</v>
      </c>
      <c r="C67" s="52" t="s">
        <v>92</v>
      </c>
      <c r="D67" s="52" t="s">
        <v>124</v>
      </c>
      <c r="E67" s="53" t="s">
        <v>99</v>
      </c>
      <c r="F67" s="54" t="n">
        <v>112.44</v>
      </c>
      <c r="G67" s="54" t="n">
        <v>0</v>
      </c>
      <c r="H67" s="54" t="n">
        <v>32.44</v>
      </c>
      <c r="I67" s="54" t="n">
        <v>0</v>
      </c>
      <c r="J67" s="55" t="n">
        <v>0</v>
      </c>
      <c r="K67" s="56" t="n">
        <v>0</v>
      </c>
      <c r="L67" s="54" t="n">
        <v>0</v>
      </c>
      <c r="M67" s="55" t="n">
        <v>80</v>
      </c>
      <c r="N67" s="56" t="n">
        <f aca="false">SUM(O67:R67)</f>
        <v>0</v>
      </c>
      <c r="O67" s="54" t="n">
        <v>0</v>
      </c>
      <c r="P67" s="54" t="n">
        <v>0</v>
      </c>
      <c r="Q67" s="54" t="n">
        <v>0</v>
      </c>
      <c r="R67" s="55" t="n">
        <v>0</v>
      </c>
      <c r="S67" s="56" t="n">
        <v>0</v>
      </c>
      <c r="T67" s="55" t="n">
        <v>0</v>
      </c>
    </row>
    <row r="68" customFormat="false" ht="20.1" hidden="false" customHeight="true" outlineLevel="0" collapsed="false">
      <c r="A68" s="52" t="s">
        <v>97</v>
      </c>
      <c r="B68" s="52" t="s">
        <v>92</v>
      </c>
      <c r="C68" s="52" t="s">
        <v>100</v>
      </c>
      <c r="D68" s="52" t="s">
        <v>124</v>
      </c>
      <c r="E68" s="53" t="s">
        <v>101</v>
      </c>
      <c r="F68" s="54" t="n">
        <v>32.97</v>
      </c>
      <c r="G68" s="54" t="n">
        <v>0</v>
      </c>
      <c r="H68" s="54" t="n">
        <v>12.97</v>
      </c>
      <c r="I68" s="54" t="n">
        <v>0</v>
      </c>
      <c r="J68" s="55" t="n">
        <v>0</v>
      </c>
      <c r="K68" s="56" t="n">
        <v>0</v>
      </c>
      <c r="L68" s="54" t="n">
        <v>0</v>
      </c>
      <c r="M68" s="55" t="n">
        <v>20</v>
      </c>
      <c r="N68" s="56" t="n">
        <f aca="false">SUM(O68:R68)</f>
        <v>0</v>
      </c>
      <c r="O68" s="54" t="n">
        <v>0</v>
      </c>
      <c r="P68" s="54" t="n">
        <v>0</v>
      </c>
      <c r="Q68" s="54" t="n">
        <v>0</v>
      </c>
      <c r="R68" s="55" t="n">
        <v>0</v>
      </c>
      <c r="S68" s="56" t="n">
        <v>0</v>
      </c>
      <c r="T68" s="55" t="n">
        <v>0</v>
      </c>
    </row>
    <row r="69" customFormat="false" ht="20.1" hidden="false" customHeight="true" outlineLevel="0" collapsed="false">
      <c r="A69" s="52" t="s">
        <v>106</v>
      </c>
      <c r="B69" s="52" t="s">
        <v>107</v>
      </c>
      <c r="C69" s="52" t="s">
        <v>88</v>
      </c>
      <c r="D69" s="52" t="s">
        <v>124</v>
      </c>
      <c r="E69" s="53" t="s">
        <v>108</v>
      </c>
      <c r="F69" s="54" t="n">
        <v>134.6</v>
      </c>
      <c r="G69" s="54" t="n">
        <v>0</v>
      </c>
      <c r="H69" s="54" t="n">
        <v>14.6</v>
      </c>
      <c r="I69" s="54" t="n">
        <v>0</v>
      </c>
      <c r="J69" s="55" t="n">
        <v>0</v>
      </c>
      <c r="K69" s="56" t="n">
        <v>0</v>
      </c>
      <c r="L69" s="54" t="n">
        <v>0</v>
      </c>
      <c r="M69" s="55" t="n">
        <v>120</v>
      </c>
      <c r="N69" s="56" t="n">
        <f aca="false">SUM(O69:R69)</f>
        <v>0</v>
      </c>
      <c r="O69" s="54" t="n">
        <v>0</v>
      </c>
      <c r="P69" s="54" t="n">
        <v>0</v>
      </c>
      <c r="Q69" s="54" t="n">
        <v>0</v>
      </c>
      <c r="R69" s="55" t="n">
        <v>0</v>
      </c>
      <c r="S69" s="56" t="n">
        <v>0</v>
      </c>
      <c r="T69" s="55" t="n">
        <v>0</v>
      </c>
    </row>
    <row r="70" customFormat="false" ht="20.1" hidden="false" customHeight="true" outlineLevel="0" collapsed="false">
      <c r="A70" s="52" t="s">
        <v>110</v>
      </c>
      <c r="B70" s="52" t="s">
        <v>88</v>
      </c>
      <c r="C70" s="52" t="s">
        <v>103</v>
      </c>
      <c r="D70" s="52" t="s">
        <v>124</v>
      </c>
      <c r="E70" s="53" t="s">
        <v>111</v>
      </c>
      <c r="F70" s="54" t="n">
        <v>109.46</v>
      </c>
      <c r="G70" s="54" t="n">
        <v>0</v>
      </c>
      <c r="H70" s="54" t="n">
        <v>19.46</v>
      </c>
      <c r="I70" s="54" t="n">
        <v>0</v>
      </c>
      <c r="J70" s="55" t="n">
        <v>0</v>
      </c>
      <c r="K70" s="56" t="n">
        <v>0</v>
      </c>
      <c r="L70" s="54" t="n">
        <v>0</v>
      </c>
      <c r="M70" s="55" t="n">
        <v>90</v>
      </c>
      <c r="N70" s="56" t="n">
        <f aca="false">SUM(O70:R70)</f>
        <v>0</v>
      </c>
      <c r="O70" s="54" t="n">
        <v>0</v>
      </c>
      <c r="P70" s="54" t="n">
        <v>0</v>
      </c>
      <c r="Q70" s="54" t="n">
        <v>0</v>
      </c>
      <c r="R70" s="55" t="n">
        <v>0</v>
      </c>
      <c r="S70" s="56" t="n">
        <v>0</v>
      </c>
      <c r="T70" s="55" t="n">
        <v>0</v>
      </c>
    </row>
    <row r="71" customFormat="false" ht="20.1" hidden="false" customHeight="true" outlineLevel="0" collapsed="false">
      <c r="A71" s="52" t="s">
        <v>110</v>
      </c>
      <c r="B71" s="52" t="s">
        <v>88</v>
      </c>
      <c r="C71" s="52" t="s">
        <v>84</v>
      </c>
      <c r="D71" s="52" t="s">
        <v>124</v>
      </c>
      <c r="E71" s="53" t="s">
        <v>112</v>
      </c>
      <c r="F71" s="54" t="n">
        <v>24.55</v>
      </c>
      <c r="G71" s="54" t="n">
        <v>0</v>
      </c>
      <c r="H71" s="54" t="n">
        <v>24.55</v>
      </c>
      <c r="I71" s="54" t="n">
        <v>0</v>
      </c>
      <c r="J71" s="55" t="n">
        <v>0</v>
      </c>
      <c r="K71" s="56" t="n">
        <v>0</v>
      </c>
      <c r="L71" s="54" t="n">
        <v>0</v>
      </c>
      <c r="M71" s="55" t="n">
        <v>0</v>
      </c>
      <c r="N71" s="56" t="n">
        <f aca="false">SUM(O71:R71)</f>
        <v>0</v>
      </c>
      <c r="O71" s="54" t="n">
        <v>0</v>
      </c>
      <c r="P71" s="54" t="n">
        <v>0</v>
      </c>
      <c r="Q71" s="54" t="n">
        <v>0</v>
      </c>
      <c r="R71" s="55" t="n">
        <v>0</v>
      </c>
      <c r="S71" s="56" t="n">
        <v>0</v>
      </c>
      <c r="T71" s="55" t="n">
        <v>0</v>
      </c>
    </row>
    <row r="72" customFormat="false" ht="20.1" hidden="false" customHeight="true" outlineLevel="0" collapsed="false">
      <c r="A72" s="52"/>
      <c r="B72" s="52"/>
      <c r="C72" s="52"/>
      <c r="D72" s="52"/>
      <c r="E72" s="53" t="s">
        <v>125</v>
      </c>
      <c r="F72" s="54" t="n">
        <v>2058.77</v>
      </c>
      <c r="G72" s="54" t="n">
        <v>0</v>
      </c>
      <c r="H72" s="54" t="n">
        <v>485.29</v>
      </c>
      <c r="I72" s="54" t="n">
        <v>0</v>
      </c>
      <c r="J72" s="55" t="n">
        <v>0</v>
      </c>
      <c r="K72" s="56" t="n">
        <v>0</v>
      </c>
      <c r="L72" s="54" t="n">
        <v>0</v>
      </c>
      <c r="M72" s="55" t="n">
        <v>1558.73</v>
      </c>
      <c r="N72" s="56" t="n">
        <f aca="false">SUM(O72:R72)</f>
        <v>0</v>
      </c>
      <c r="O72" s="54" t="n">
        <v>0</v>
      </c>
      <c r="P72" s="54" t="n">
        <v>0</v>
      </c>
      <c r="Q72" s="54" t="n">
        <v>0</v>
      </c>
      <c r="R72" s="55" t="n">
        <v>0</v>
      </c>
      <c r="S72" s="56" t="n">
        <v>14.75</v>
      </c>
      <c r="T72" s="55" t="n">
        <v>0</v>
      </c>
    </row>
    <row r="73" customFormat="false" ht="20.1" hidden="false" customHeight="true" outlineLevel="0" collapsed="false">
      <c r="A73" s="52" t="s">
        <v>82</v>
      </c>
      <c r="B73" s="52" t="s">
        <v>83</v>
      </c>
      <c r="C73" s="52" t="s">
        <v>84</v>
      </c>
      <c r="D73" s="52" t="s">
        <v>126</v>
      </c>
      <c r="E73" s="53" t="s">
        <v>86</v>
      </c>
      <c r="F73" s="54" t="n">
        <v>10</v>
      </c>
      <c r="G73" s="54" t="n">
        <v>0</v>
      </c>
      <c r="H73" s="54" t="n">
        <v>0</v>
      </c>
      <c r="I73" s="54" t="n">
        <v>0</v>
      </c>
      <c r="J73" s="55" t="n">
        <v>0</v>
      </c>
      <c r="K73" s="56" t="n">
        <v>0</v>
      </c>
      <c r="L73" s="54" t="n">
        <v>0</v>
      </c>
      <c r="M73" s="55" t="n">
        <v>10</v>
      </c>
      <c r="N73" s="56" t="n">
        <f aca="false">SUM(O73:R73)</f>
        <v>0</v>
      </c>
      <c r="O73" s="54" t="n">
        <v>0</v>
      </c>
      <c r="P73" s="54" t="n">
        <v>0</v>
      </c>
      <c r="Q73" s="54" t="n">
        <v>0</v>
      </c>
      <c r="R73" s="55" t="n">
        <v>0</v>
      </c>
      <c r="S73" s="56" t="n">
        <v>0</v>
      </c>
      <c r="T73" s="55" t="n">
        <v>0</v>
      </c>
    </row>
    <row r="74" customFormat="false" ht="20.1" hidden="false" customHeight="true" outlineLevel="0" collapsed="false">
      <c r="A74" s="52" t="s">
        <v>87</v>
      </c>
      <c r="B74" s="52" t="s">
        <v>84</v>
      </c>
      <c r="C74" s="52" t="s">
        <v>88</v>
      </c>
      <c r="D74" s="52" t="s">
        <v>126</v>
      </c>
      <c r="E74" s="53" t="s">
        <v>89</v>
      </c>
      <c r="F74" s="54" t="n">
        <v>1680.9</v>
      </c>
      <c r="G74" s="54" t="n">
        <v>0</v>
      </c>
      <c r="H74" s="54" t="n">
        <v>375.19</v>
      </c>
      <c r="I74" s="54" t="n">
        <v>0</v>
      </c>
      <c r="J74" s="55" t="n">
        <v>0</v>
      </c>
      <c r="K74" s="56" t="n">
        <v>0</v>
      </c>
      <c r="L74" s="54" t="n">
        <v>0</v>
      </c>
      <c r="M74" s="55" t="n">
        <v>1290.96</v>
      </c>
      <c r="N74" s="56" t="n">
        <f aca="false">SUM(O74:R74)</f>
        <v>0</v>
      </c>
      <c r="O74" s="54" t="n">
        <v>0</v>
      </c>
      <c r="P74" s="54" t="n">
        <v>0</v>
      </c>
      <c r="Q74" s="54" t="n">
        <v>0</v>
      </c>
      <c r="R74" s="55" t="n">
        <v>0</v>
      </c>
      <c r="S74" s="56" t="n">
        <v>14.75</v>
      </c>
      <c r="T74" s="55" t="n">
        <v>0</v>
      </c>
    </row>
    <row r="75" customFormat="false" ht="20.1" hidden="false" customHeight="true" outlineLevel="0" collapsed="false">
      <c r="A75" s="52" t="s">
        <v>97</v>
      </c>
      <c r="B75" s="52" t="s">
        <v>92</v>
      </c>
      <c r="C75" s="52" t="s">
        <v>92</v>
      </c>
      <c r="D75" s="52" t="s">
        <v>126</v>
      </c>
      <c r="E75" s="53" t="s">
        <v>99</v>
      </c>
      <c r="F75" s="54" t="n">
        <v>127.26</v>
      </c>
      <c r="G75" s="54" t="n">
        <v>0</v>
      </c>
      <c r="H75" s="54" t="n">
        <v>39.36</v>
      </c>
      <c r="I75" s="54" t="n">
        <v>0</v>
      </c>
      <c r="J75" s="55" t="n">
        <v>0</v>
      </c>
      <c r="K75" s="56" t="n">
        <v>0</v>
      </c>
      <c r="L75" s="54" t="n">
        <v>0</v>
      </c>
      <c r="M75" s="55" t="n">
        <v>87.9</v>
      </c>
      <c r="N75" s="56" t="n">
        <f aca="false">SUM(O75:R75)</f>
        <v>0</v>
      </c>
      <c r="O75" s="54" t="n">
        <v>0</v>
      </c>
      <c r="P75" s="54" t="n">
        <v>0</v>
      </c>
      <c r="Q75" s="54" t="n">
        <v>0</v>
      </c>
      <c r="R75" s="55" t="n">
        <v>0</v>
      </c>
      <c r="S75" s="56" t="n">
        <v>0</v>
      </c>
      <c r="T75" s="55" t="n">
        <v>0</v>
      </c>
    </row>
    <row r="76" customFormat="false" ht="20.1" hidden="false" customHeight="true" outlineLevel="0" collapsed="false">
      <c r="A76" s="52" t="s">
        <v>97</v>
      </c>
      <c r="B76" s="52" t="s">
        <v>92</v>
      </c>
      <c r="C76" s="52" t="s">
        <v>100</v>
      </c>
      <c r="D76" s="52" t="s">
        <v>126</v>
      </c>
      <c r="E76" s="53" t="s">
        <v>101</v>
      </c>
      <c r="F76" s="54" t="n">
        <v>50.89</v>
      </c>
      <c r="G76" s="54" t="n">
        <v>0</v>
      </c>
      <c r="H76" s="54" t="n">
        <v>15.74</v>
      </c>
      <c r="I76" s="54" t="n">
        <v>0</v>
      </c>
      <c r="J76" s="55" t="n">
        <v>0</v>
      </c>
      <c r="K76" s="56" t="n">
        <v>0</v>
      </c>
      <c r="L76" s="54" t="n">
        <v>0</v>
      </c>
      <c r="M76" s="55" t="n">
        <v>35.15</v>
      </c>
      <c r="N76" s="56" t="n">
        <f aca="false">SUM(O76:R76)</f>
        <v>0</v>
      </c>
      <c r="O76" s="54" t="n">
        <v>0</v>
      </c>
      <c r="P76" s="54" t="n">
        <v>0</v>
      </c>
      <c r="Q76" s="54" t="n">
        <v>0</v>
      </c>
      <c r="R76" s="55" t="n">
        <v>0</v>
      </c>
      <c r="S76" s="56" t="n">
        <v>0</v>
      </c>
      <c r="T76" s="55" t="n">
        <v>0</v>
      </c>
    </row>
    <row r="77" customFormat="false" ht="20.1" hidden="false" customHeight="true" outlineLevel="0" collapsed="false">
      <c r="A77" s="52" t="s">
        <v>106</v>
      </c>
      <c r="B77" s="52" t="s">
        <v>107</v>
      </c>
      <c r="C77" s="52" t="s">
        <v>88</v>
      </c>
      <c r="D77" s="52" t="s">
        <v>126</v>
      </c>
      <c r="E77" s="53" t="s">
        <v>108</v>
      </c>
      <c r="F77" s="54" t="n">
        <v>87.33</v>
      </c>
      <c r="G77" s="54" t="n">
        <v>0</v>
      </c>
      <c r="H77" s="54" t="n">
        <v>17.7</v>
      </c>
      <c r="I77" s="54" t="n">
        <v>0</v>
      </c>
      <c r="J77" s="55" t="n">
        <v>0</v>
      </c>
      <c r="K77" s="56" t="n">
        <v>0</v>
      </c>
      <c r="L77" s="54" t="n">
        <v>0</v>
      </c>
      <c r="M77" s="55" t="n">
        <v>69.63</v>
      </c>
      <c r="N77" s="56" t="n">
        <f aca="false">SUM(O77:R77)</f>
        <v>0</v>
      </c>
      <c r="O77" s="54" t="n">
        <v>0</v>
      </c>
      <c r="P77" s="54" t="n">
        <v>0</v>
      </c>
      <c r="Q77" s="54" t="n">
        <v>0</v>
      </c>
      <c r="R77" s="55" t="n">
        <v>0</v>
      </c>
      <c r="S77" s="56" t="n">
        <v>0</v>
      </c>
      <c r="T77" s="55" t="n">
        <v>0</v>
      </c>
    </row>
    <row r="78" customFormat="false" ht="20.1" hidden="false" customHeight="true" outlineLevel="0" collapsed="false">
      <c r="A78" s="52" t="s">
        <v>110</v>
      </c>
      <c r="B78" s="52" t="s">
        <v>88</v>
      </c>
      <c r="C78" s="52" t="s">
        <v>103</v>
      </c>
      <c r="D78" s="52" t="s">
        <v>126</v>
      </c>
      <c r="E78" s="53" t="s">
        <v>111</v>
      </c>
      <c r="F78" s="54" t="n">
        <v>88.71</v>
      </c>
      <c r="G78" s="54" t="n">
        <v>0</v>
      </c>
      <c r="H78" s="54" t="n">
        <v>23.62</v>
      </c>
      <c r="I78" s="54" t="n">
        <v>0</v>
      </c>
      <c r="J78" s="55" t="n">
        <v>0</v>
      </c>
      <c r="K78" s="56" t="n">
        <v>0</v>
      </c>
      <c r="L78" s="54" t="n">
        <v>0</v>
      </c>
      <c r="M78" s="55" t="n">
        <v>65.09</v>
      </c>
      <c r="N78" s="56" t="n">
        <f aca="false">SUM(O78:R78)</f>
        <v>0</v>
      </c>
      <c r="O78" s="54" t="n">
        <v>0</v>
      </c>
      <c r="P78" s="54" t="n">
        <v>0</v>
      </c>
      <c r="Q78" s="54" t="n">
        <v>0</v>
      </c>
      <c r="R78" s="55" t="n">
        <v>0</v>
      </c>
      <c r="S78" s="56" t="n">
        <v>0</v>
      </c>
      <c r="T78" s="55" t="n">
        <v>0</v>
      </c>
    </row>
    <row r="79" customFormat="false" ht="20.1" hidden="false" customHeight="true" outlineLevel="0" collapsed="false">
      <c r="A79" s="52" t="s">
        <v>110</v>
      </c>
      <c r="B79" s="52" t="s">
        <v>88</v>
      </c>
      <c r="C79" s="52" t="s">
        <v>84</v>
      </c>
      <c r="D79" s="52" t="s">
        <v>126</v>
      </c>
      <c r="E79" s="53" t="s">
        <v>112</v>
      </c>
      <c r="F79" s="54" t="n">
        <v>13.68</v>
      </c>
      <c r="G79" s="54" t="n">
        <v>0</v>
      </c>
      <c r="H79" s="54" t="n">
        <v>13.68</v>
      </c>
      <c r="I79" s="54" t="n">
        <v>0</v>
      </c>
      <c r="J79" s="55" t="n">
        <v>0</v>
      </c>
      <c r="K79" s="56" t="n">
        <v>0</v>
      </c>
      <c r="L79" s="54" t="n">
        <v>0</v>
      </c>
      <c r="M79" s="55" t="n">
        <v>0</v>
      </c>
      <c r="N79" s="56" t="n">
        <f aca="false">SUM(O79:R79)</f>
        <v>0</v>
      </c>
      <c r="O79" s="54" t="n">
        <v>0</v>
      </c>
      <c r="P79" s="54" t="n">
        <v>0</v>
      </c>
      <c r="Q79" s="54" t="n">
        <v>0</v>
      </c>
      <c r="R79" s="55" t="n">
        <v>0</v>
      </c>
      <c r="S79" s="56" t="n">
        <v>0</v>
      </c>
      <c r="T79" s="55" t="n">
        <v>0</v>
      </c>
    </row>
    <row r="80" customFormat="false" ht="20.1" hidden="false" customHeight="true" outlineLevel="0" collapsed="false">
      <c r="A80" s="52"/>
      <c r="B80" s="52"/>
      <c r="C80" s="52"/>
      <c r="D80" s="52"/>
      <c r="E80" s="53" t="s">
        <v>127</v>
      </c>
      <c r="F80" s="54" t="n">
        <v>1109.76</v>
      </c>
      <c r="G80" s="54" t="n">
        <v>0</v>
      </c>
      <c r="H80" s="54" t="n">
        <v>247.15</v>
      </c>
      <c r="I80" s="54" t="n">
        <v>0</v>
      </c>
      <c r="J80" s="55" t="n">
        <v>0</v>
      </c>
      <c r="K80" s="56" t="n">
        <v>0</v>
      </c>
      <c r="L80" s="54" t="n">
        <v>0</v>
      </c>
      <c r="M80" s="55" t="n">
        <v>862.61</v>
      </c>
      <c r="N80" s="56" t="n">
        <f aca="false">SUM(O80:R80)</f>
        <v>0</v>
      </c>
      <c r="O80" s="54" t="n">
        <v>0</v>
      </c>
      <c r="P80" s="54" t="n">
        <v>0</v>
      </c>
      <c r="Q80" s="54" t="n">
        <v>0</v>
      </c>
      <c r="R80" s="55" t="n">
        <v>0</v>
      </c>
      <c r="S80" s="56" t="n">
        <v>0</v>
      </c>
      <c r="T80" s="55" t="n">
        <v>0</v>
      </c>
    </row>
    <row r="81" customFormat="false" ht="20.1" hidden="false" customHeight="true" outlineLevel="0" collapsed="false">
      <c r="A81" s="52" t="s">
        <v>82</v>
      </c>
      <c r="B81" s="52" t="s">
        <v>83</v>
      </c>
      <c r="C81" s="52" t="s">
        <v>84</v>
      </c>
      <c r="D81" s="52" t="s">
        <v>128</v>
      </c>
      <c r="E81" s="53" t="s">
        <v>86</v>
      </c>
      <c r="F81" s="54" t="n">
        <v>1</v>
      </c>
      <c r="G81" s="54" t="n">
        <v>0</v>
      </c>
      <c r="H81" s="54" t="n">
        <v>0</v>
      </c>
      <c r="I81" s="54" t="n">
        <v>0</v>
      </c>
      <c r="J81" s="55" t="n">
        <v>0</v>
      </c>
      <c r="K81" s="56" t="n">
        <v>0</v>
      </c>
      <c r="L81" s="54" t="n">
        <v>0</v>
      </c>
      <c r="M81" s="55" t="n">
        <v>1</v>
      </c>
      <c r="N81" s="56" t="n">
        <f aca="false">SUM(O81:R81)</f>
        <v>0</v>
      </c>
      <c r="O81" s="54" t="n">
        <v>0</v>
      </c>
      <c r="P81" s="54" t="n">
        <v>0</v>
      </c>
      <c r="Q81" s="54" t="n">
        <v>0</v>
      </c>
      <c r="R81" s="55" t="n">
        <v>0</v>
      </c>
      <c r="S81" s="56" t="n">
        <v>0</v>
      </c>
      <c r="T81" s="55" t="n">
        <v>0</v>
      </c>
    </row>
    <row r="82" customFormat="false" ht="20.1" hidden="false" customHeight="true" outlineLevel="0" collapsed="false">
      <c r="A82" s="52" t="s">
        <v>87</v>
      </c>
      <c r="B82" s="52" t="s">
        <v>84</v>
      </c>
      <c r="C82" s="52" t="s">
        <v>88</v>
      </c>
      <c r="D82" s="52" t="s">
        <v>128</v>
      </c>
      <c r="E82" s="53" t="s">
        <v>89</v>
      </c>
      <c r="F82" s="54" t="n">
        <v>906.47</v>
      </c>
      <c r="G82" s="54" t="n">
        <v>0</v>
      </c>
      <c r="H82" s="54" t="n">
        <v>148.19</v>
      </c>
      <c r="I82" s="54" t="n">
        <v>0</v>
      </c>
      <c r="J82" s="55" t="n">
        <v>0</v>
      </c>
      <c r="K82" s="56" t="n">
        <v>0</v>
      </c>
      <c r="L82" s="54" t="n">
        <v>0</v>
      </c>
      <c r="M82" s="55" t="n">
        <v>758.28</v>
      </c>
      <c r="N82" s="56" t="n">
        <f aca="false">SUM(O82:R82)</f>
        <v>0</v>
      </c>
      <c r="O82" s="54" t="n">
        <v>0</v>
      </c>
      <c r="P82" s="54" t="n">
        <v>0</v>
      </c>
      <c r="Q82" s="54" t="n">
        <v>0</v>
      </c>
      <c r="R82" s="55" t="n">
        <v>0</v>
      </c>
      <c r="S82" s="56" t="n">
        <v>0</v>
      </c>
      <c r="T82" s="55" t="n">
        <v>0</v>
      </c>
    </row>
    <row r="83" customFormat="false" ht="20.1" hidden="false" customHeight="true" outlineLevel="0" collapsed="false">
      <c r="A83" s="52" t="s">
        <v>97</v>
      </c>
      <c r="B83" s="52" t="s">
        <v>92</v>
      </c>
      <c r="C83" s="52" t="s">
        <v>92</v>
      </c>
      <c r="D83" s="52" t="s">
        <v>128</v>
      </c>
      <c r="E83" s="53" t="s">
        <v>99</v>
      </c>
      <c r="F83" s="54" t="n">
        <v>59.36</v>
      </c>
      <c r="G83" s="54" t="n">
        <v>0</v>
      </c>
      <c r="H83" s="54" t="n">
        <v>30.37</v>
      </c>
      <c r="I83" s="54" t="n">
        <v>0</v>
      </c>
      <c r="J83" s="55" t="n">
        <v>0</v>
      </c>
      <c r="K83" s="56" t="n">
        <v>0</v>
      </c>
      <c r="L83" s="54" t="n">
        <v>0</v>
      </c>
      <c r="M83" s="55" t="n">
        <v>28.99</v>
      </c>
      <c r="N83" s="56" t="n">
        <f aca="false">SUM(O83:R83)</f>
        <v>0</v>
      </c>
      <c r="O83" s="54" t="n">
        <v>0</v>
      </c>
      <c r="P83" s="54" t="n">
        <v>0</v>
      </c>
      <c r="Q83" s="54" t="n">
        <v>0</v>
      </c>
      <c r="R83" s="55" t="n">
        <v>0</v>
      </c>
      <c r="S83" s="56" t="n">
        <v>0</v>
      </c>
      <c r="T83" s="55" t="n">
        <v>0</v>
      </c>
    </row>
    <row r="84" customFormat="false" ht="20.1" hidden="false" customHeight="true" outlineLevel="0" collapsed="false">
      <c r="A84" s="52" t="s">
        <v>97</v>
      </c>
      <c r="B84" s="52" t="s">
        <v>92</v>
      </c>
      <c r="C84" s="52" t="s">
        <v>100</v>
      </c>
      <c r="D84" s="52" t="s">
        <v>128</v>
      </c>
      <c r="E84" s="53" t="s">
        <v>101</v>
      </c>
      <c r="F84" s="54" t="n">
        <v>17.23</v>
      </c>
      <c r="G84" s="54" t="n">
        <v>0</v>
      </c>
      <c r="H84" s="54" t="n">
        <v>12.15</v>
      </c>
      <c r="I84" s="54" t="n">
        <v>0</v>
      </c>
      <c r="J84" s="55" t="n">
        <v>0</v>
      </c>
      <c r="K84" s="56" t="n">
        <v>0</v>
      </c>
      <c r="L84" s="54" t="n">
        <v>0</v>
      </c>
      <c r="M84" s="55" t="n">
        <v>5.08</v>
      </c>
      <c r="N84" s="56" t="n">
        <f aca="false">SUM(O84:R84)</f>
        <v>0</v>
      </c>
      <c r="O84" s="54" t="n">
        <v>0</v>
      </c>
      <c r="P84" s="54" t="n">
        <v>0</v>
      </c>
      <c r="Q84" s="54" t="n">
        <v>0</v>
      </c>
      <c r="R84" s="55" t="n">
        <v>0</v>
      </c>
      <c r="S84" s="56" t="n">
        <v>0</v>
      </c>
      <c r="T84" s="55" t="n">
        <v>0</v>
      </c>
    </row>
    <row r="85" customFormat="false" ht="20.1" hidden="false" customHeight="true" outlineLevel="0" collapsed="false">
      <c r="A85" s="52" t="s">
        <v>106</v>
      </c>
      <c r="B85" s="52" t="s">
        <v>107</v>
      </c>
      <c r="C85" s="52" t="s">
        <v>88</v>
      </c>
      <c r="D85" s="52" t="s">
        <v>128</v>
      </c>
      <c r="E85" s="53" t="s">
        <v>108</v>
      </c>
      <c r="F85" s="54" t="n">
        <v>47.51</v>
      </c>
      <c r="G85" s="54" t="n">
        <v>0</v>
      </c>
      <c r="H85" s="54" t="n">
        <v>13.67</v>
      </c>
      <c r="I85" s="54" t="n">
        <v>0</v>
      </c>
      <c r="J85" s="55" t="n">
        <v>0</v>
      </c>
      <c r="K85" s="56" t="n">
        <v>0</v>
      </c>
      <c r="L85" s="54" t="n">
        <v>0</v>
      </c>
      <c r="M85" s="55" t="n">
        <v>33.84</v>
      </c>
      <c r="N85" s="56" t="n">
        <f aca="false">SUM(O85:R85)</f>
        <v>0</v>
      </c>
      <c r="O85" s="54" t="n">
        <v>0</v>
      </c>
      <c r="P85" s="54" t="n">
        <v>0</v>
      </c>
      <c r="Q85" s="54" t="n">
        <v>0</v>
      </c>
      <c r="R85" s="55" t="n">
        <v>0</v>
      </c>
      <c r="S85" s="56" t="n">
        <v>0</v>
      </c>
      <c r="T85" s="55" t="n">
        <v>0</v>
      </c>
    </row>
    <row r="86" customFormat="false" ht="20.1" hidden="false" customHeight="true" outlineLevel="0" collapsed="false">
      <c r="A86" s="52" t="s">
        <v>110</v>
      </c>
      <c r="B86" s="52" t="s">
        <v>88</v>
      </c>
      <c r="C86" s="52" t="s">
        <v>103</v>
      </c>
      <c r="D86" s="52" t="s">
        <v>128</v>
      </c>
      <c r="E86" s="53" t="s">
        <v>111</v>
      </c>
      <c r="F86" s="54" t="n">
        <v>53.64</v>
      </c>
      <c r="G86" s="54" t="n">
        <v>0</v>
      </c>
      <c r="H86" s="54" t="n">
        <v>18.22</v>
      </c>
      <c r="I86" s="54" t="n">
        <v>0</v>
      </c>
      <c r="J86" s="55" t="n">
        <v>0</v>
      </c>
      <c r="K86" s="56" t="n">
        <v>0</v>
      </c>
      <c r="L86" s="54" t="n">
        <v>0</v>
      </c>
      <c r="M86" s="55" t="n">
        <v>35.42</v>
      </c>
      <c r="N86" s="56" t="n">
        <f aca="false">SUM(O86:R86)</f>
        <v>0</v>
      </c>
      <c r="O86" s="54" t="n">
        <v>0</v>
      </c>
      <c r="P86" s="54" t="n">
        <v>0</v>
      </c>
      <c r="Q86" s="54" t="n">
        <v>0</v>
      </c>
      <c r="R86" s="55" t="n">
        <v>0</v>
      </c>
      <c r="S86" s="56" t="n">
        <v>0</v>
      </c>
      <c r="T86" s="55" t="n">
        <v>0</v>
      </c>
    </row>
    <row r="87" customFormat="false" ht="20.1" hidden="false" customHeight="true" outlineLevel="0" collapsed="false">
      <c r="A87" s="52" t="s">
        <v>110</v>
      </c>
      <c r="B87" s="52" t="s">
        <v>88</v>
      </c>
      <c r="C87" s="52" t="s">
        <v>84</v>
      </c>
      <c r="D87" s="52" t="s">
        <v>128</v>
      </c>
      <c r="E87" s="53" t="s">
        <v>112</v>
      </c>
      <c r="F87" s="54" t="n">
        <v>24.55</v>
      </c>
      <c r="G87" s="54" t="n">
        <v>0</v>
      </c>
      <c r="H87" s="54" t="n">
        <v>24.55</v>
      </c>
      <c r="I87" s="54" t="n">
        <v>0</v>
      </c>
      <c r="J87" s="55" t="n">
        <v>0</v>
      </c>
      <c r="K87" s="56" t="n">
        <v>0</v>
      </c>
      <c r="L87" s="54" t="n">
        <v>0</v>
      </c>
      <c r="M87" s="55" t="n">
        <v>0</v>
      </c>
      <c r="N87" s="56" t="n">
        <f aca="false">SUM(O87:R87)</f>
        <v>0</v>
      </c>
      <c r="O87" s="54" t="n">
        <v>0</v>
      </c>
      <c r="P87" s="54" t="n">
        <v>0</v>
      </c>
      <c r="Q87" s="54" t="n">
        <v>0</v>
      </c>
      <c r="R87" s="55" t="n">
        <v>0</v>
      </c>
      <c r="S87" s="56" t="n">
        <v>0</v>
      </c>
      <c r="T87" s="55" t="n">
        <v>0</v>
      </c>
    </row>
    <row r="88" customFormat="false" ht="20.1" hidden="false" customHeight="true" outlineLevel="0" collapsed="false">
      <c r="A88" s="52"/>
      <c r="B88" s="52"/>
      <c r="C88" s="52"/>
      <c r="D88" s="52"/>
      <c r="E88" s="53" t="s">
        <v>129</v>
      </c>
      <c r="F88" s="54" t="n">
        <v>1282.31</v>
      </c>
      <c r="G88" s="54" t="n">
        <v>0</v>
      </c>
      <c r="H88" s="54" t="n">
        <v>346.3</v>
      </c>
      <c r="I88" s="54" t="n">
        <v>0</v>
      </c>
      <c r="J88" s="55" t="n">
        <v>0</v>
      </c>
      <c r="K88" s="56" t="n">
        <v>0</v>
      </c>
      <c r="L88" s="54" t="n">
        <v>0</v>
      </c>
      <c r="M88" s="55" t="n">
        <v>936.01</v>
      </c>
      <c r="N88" s="56" t="n">
        <f aca="false">SUM(O88:R88)</f>
        <v>0</v>
      </c>
      <c r="O88" s="54" t="n">
        <v>0</v>
      </c>
      <c r="P88" s="54" t="n">
        <v>0</v>
      </c>
      <c r="Q88" s="54" t="n">
        <v>0</v>
      </c>
      <c r="R88" s="55" t="n">
        <v>0</v>
      </c>
      <c r="S88" s="56" t="n">
        <v>0</v>
      </c>
      <c r="T88" s="55" t="n">
        <v>0</v>
      </c>
    </row>
    <row r="89" customFormat="false" ht="20.1" hidden="false" customHeight="true" outlineLevel="0" collapsed="false">
      <c r="A89" s="52" t="s">
        <v>87</v>
      </c>
      <c r="B89" s="52" t="s">
        <v>84</v>
      </c>
      <c r="C89" s="52" t="s">
        <v>88</v>
      </c>
      <c r="D89" s="52" t="s">
        <v>130</v>
      </c>
      <c r="E89" s="53" t="s">
        <v>89</v>
      </c>
      <c r="F89" s="54" t="n">
        <v>935.26</v>
      </c>
      <c r="G89" s="54" t="n">
        <v>0</v>
      </c>
      <c r="H89" s="54" t="n">
        <v>240.03</v>
      </c>
      <c r="I89" s="54" t="n">
        <v>0</v>
      </c>
      <c r="J89" s="55" t="n">
        <v>0</v>
      </c>
      <c r="K89" s="56" t="n">
        <v>0</v>
      </c>
      <c r="L89" s="54" t="n">
        <v>0</v>
      </c>
      <c r="M89" s="55" t="n">
        <v>695.23</v>
      </c>
      <c r="N89" s="56" t="n">
        <f aca="false">SUM(O89:R89)</f>
        <v>0</v>
      </c>
      <c r="O89" s="54" t="n">
        <v>0</v>
      </c>
      <c r="P89" s="54" t="n">
        <v>0</v>
      </c>
      <c r="Q89" s="54" t="n">
        <v>0</v>
      </c>
      <c r="R89" s="55" t="n">
        <v>0</v>
      </c>
      <c r="S89" s="56" t="n">
        <v>0</v>
      </c>
      <c r="T89" s="55" t="n">
        <v>0</v>
      </c>
    </row>
    <row r="90" customFormat="false" ht="20.1" hidden="false" customHeight="true" outlineLevel="0" collapsed="false">
      <c r="A90" s="52" t="s">
        <v>97</v>
      </c>
      <c r="B90" s="52" t="s">
        <v>92</v>
      </c>
      <c r="C90" s="52" t="s">
        <v>92</v>
      </c>
      <c r="D90" s="52" t="s">
        <v>130</v>
      </c>
      <c r="E90" s="53" t="s">
        <v>99</v>
      </c>
      <c r="F90" s="54" t="n">
        <v>116.07</v>
      </c>
      <c r="G90" s="54" t="n">
        <v>0</v>
      </c>
      <c r="H90" s="54" t="n">
        <v>29.61</v>
      </c>
      <c r="I90" s="54" t="n">
        <v>0</v>
      </c>
      <c r="J90" s="55" t="n">
        <v>0</v>
      </c>
      <c r="K90" s="56" t="n">
        <v>0</v>
      </c>
      <c r="L90" s="54" t="n">
        <v>0</v>
      </c>
      <c r="M90" s="55" t="n">
        <v>86.46</v>
      </c>
      <c r="N90" s="56" t="n">
        <f aca="false">SUM(O90:R90)</f>
        <v>0</v>
      </c>
      <c r="O90" s="54" t="n">
        <v>0</v>
      </c>
      <c r="P90" s="54" t="n">
        <v>0</v>
      </c>
      <c r="Q90" s="54" t="n">
        <v>0</v>
      </c>
      <c r="R90" s="55" t="n">
        <v>0</v>
      </c>
      <c r="S90" s="56" t="n">
        <v>0</v>
      </c>
      <c r="T90" s="55" t="n">
        <v>0</v>
      </c>
    </row>
    <row r="91" customFormat="false" ht="20.1" hidden="false" customHeight="true" outlineLevel="0" collapsed="false">
      <c r="A91" s="52" t="s">
        <v>97</v>
      </c>
      <c r="B91" s="52" t="s">
        <v>92</v>
      </c>
      <c r="C91" s="52" t="s">
        <v>100</v>
      </c>
      <c r="D91" s="52" t="s">
        <v>130</v>
      </c>
      <c r="E91" s="53" t="s">
        <v>101</v>
      </c>
      <c r="F91" s="54" t="n">
        <v>46.42</v>
      </c>
      <c r="G91" s="54" t="n">
        <v>0</v>
      </c>
      <c r="H91" s="54" t="n">
        <v>11.84</v>
      </c>
      <c r="I91" s="54" t="n">
        <v>0</v>
      </c>
      <c r="J91" s="55" t="n">
        <v>0</v>
      </c>
      <c r="K91" s="56" t="n">
        <v>0</v>
      </c>
      <c r="L91" s="54" t="n">
        <v>0</v>
      </c>
      <c r="M91" s="55" t="n">
        <v>34.58</v>
      </c>
      <c r="N91" s="56" t="n">
        <f aca="false">SUM(O91:R91)</f>
        <v>0</v>
      </c>
      <c r="O91" s="54" t="n">
        <v>0</v>
      </c>
      <c r="P91" s="54" t="n">
        <v>0</v>
      </c>
      <c r="Q91" s="54" t="n">
        <v>0</v>
      </c>
      <c r="R91" s="55" t="n">
        <v>0</v>
      </c>
      <c r="S91" s="56" t="n">
        <v>0</v>
      </c>
      <c r="T91" s="55" t="n">
        <v>0</v>
      </c>
    </row>
    <row r="92" customFormat="false" ht="20.1" hidden="false" customHeight="true" outlineLevel="0" collapsed="false">
      <c r="A92" s="52" t="s">
        <v>106</v>
      </c>
      <c r="B92" s="52" t="s">
        <v>107</v>
      </c>
      <c r="C92" s="52" t="s">
        <v>88</v>
      </c>
      <c r="D92" s="52" t="s">
        <v>130</v>
      </c>
      <c r="E92" s="53" t="s">
        <v>108</v>
      </c>
      <c r="F92" s="54" t="n">
        <v>65.29</v>
      </c>
      <c r="G92" s="54" t="n">
        <v>0</v>
      </c>
      <c r="H92" s="54" t="n">
        <v>13.32</v>
      </c>
      <c r="I92" s="54" t="n">
        <v>0</v>
      </c>
      <c r="J92" s="55" t="n">
        <v>0</v>
      </c>
      <c r="K92" s="56" t="n">
        <v>0</v>
      </c>
      <c r="L92" s="54" t="n">
        <v>0</v>
      </c>
      <c r="M92" s="55" t="n">
        <v>51.97</v>
      </c>
      <c r="N92" s="56" t="n">
        <f aca="false">SUM(O92:R92)</f>
        <v>0</v>
      </c>
      <c r="O92" s="54" t="n">
        <v>0</v>
      </c>
      <c r="P92" s="54" t="n">
        <v>0</v>
      </c>
      <c r="Q92" s="54" t="n">
        <v>0</v>
      </c>
      <c r="R92" s="55" t="n">
        <v>0</v>
      </c>
      <c r="S92" s="56" t="n">
        <v>0</v>
      </c>
      <c r="T92" s="55" t="n">
        <v>0</v>
      </c>
    </row>
    <row r="93" customFormat="false" ht="20.1" hidden="false" customHeight="true" outlineLevel="0" collapsed="false">
      <c r="A93" s="52" t="s">
        <v>110</v>
      </c>
      <c r="B93" s="52" t="s">
        <v>88</v>
      </c>
      <c r="C93" s="52" t="s">
        <v>103</v>
      </c>
      <c r="D93" s="52" t="s">
        <v>130</v>
      </c>
      <c r="E93" s="53" t="s">
        <v>111</v>
      </c>
      <c r="F93" s="54" t="n">
        <v>85.54</v>
      </c>
      <c r="G93" s="54" t="n">
        <v>0</v>
      </c>
      <c r="H93" s="54" t="n">
        <v>17.77</v>
      </c>
      <c r="I93" s="54" t="n">
        <v>0</v>
      </c>
      <c r="J93" s="55" t="n">
        <v>0</v>
      </c>
      <c r="K93" s="56" t="n">
        <v>0</v>
      </c>
      <c r="L93" s="54" t="n">
        <v>0</v>
      </c>
      <c r="M93" s="55" t="n">
        <v>67.77</v>
      </c>
      <c r="N93" s="56" t="n">
        <f aca="false">SUM(O93:R93)</f>
        <v>0</v>
      </c>
      <c r="O93" s="54" t="n">
        <v>0</v>
      </c>
      <c r="P93" s="54" t="n">
        <v>0</v>
      </c>
      <c r="Q93" s="54" t="n">
        <v>0</v>
      </c>
      <c r="R93" s="55" t="n">
        <v>0</v>
      </c>
      <c r="S93" s="56" t="n">
        <v>0</v>
      </c>
      <c r="T93" s="55" t="n">
        <v>0</v>
      </c>
    </row>
    <row r="94" customFormat="false" ht="20.1" hidden="false" customHeight="true" outlineLevel="0" collapsed="false">
      <c r="A94" s="52" t="s">
        <v>110</v>
      </c>
      <c r="B94" s="52" t="s">
        <v>88</v>
      </c>
      <c r="C94" s="52" t="s">
        <v>84</v>
      </c>
      <c r="D94" s="52" t="s">
        <v>130</v>
      </c>
      <c r="E94" s="53" t="s">
        <v>112</v>
      </c>
      <c r="F94" s="54" t="n">
        <v>33.73</v>
      </c>
      <c r="G94" s="54" t="n">
        <v>0</v>
      </c>
      <c r="H94" s="54" t="n">
        <v>33.73</v>
      </c>
      <c r="I94" s="54" t="n">
        <v>0</v>
      </c>
      <c r="J94" s="55" t="n">
        <v>0</v>
      </c>
      <c r="K94" s="56" t="n">
        <v>0</v>
      </c>
      <c r="L94" s="54" t="n">
        <v>0</v>
      </c>
      <c r="M94" s="55" t="n">
        <v>0</v>
      </c>
      <c r="N94" s="56" t="n">
        <f aca="false">SUM(O94:R94)</f>
        <v>0</v>
      </c>
      <c r="O94" s="54" t="n">
        <v>0</v>
      </c>
      <c r="P94" s="54" t="n">
        <v>0</v>
      </c>
      <c r="Q94" s="54" t="n">
        <v>0</v>
      </c>
      <c r="R94" s="55" t="n">
        <v>0</v>
      </c>
      <c r="S94" s="56" t="n">
        <v>0</v>
      </c>
      <c r="T94"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16015625" defaultRowHeight="10.8"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2"/>
    <col collapsed="false" customWidth="true" hidden="false" outlineLevel="0" max="5" min="5" style="1" width="50.86"/>
    <col collapsed="false" customWidth="true" hidden="false" outlineLevel="0" max="10" min="6" style="1" width="14.49"/>
    <col collapsed="false" customWidth="true" hidden="false" outlineLevel="0" max="12" min="11" style="1" width="10.61"/>
  </cols>
  <sheetData>
    <row r="1" customFormat="false" ht="20.1" hidden="false" customHeight="true" outlineLevel="0" collapsed="false">
      <c r="A1" s="12"/>
      <c r="B1" s="57"/>
      <c r="C1" s="57"/>
      <c r="D1" s="57"/>
      <c r="E1" s="57"/>
      <c r="F1" s="57"/>
      <c r="G1" s="57"/>
      <c r="H1" s="57"/>
      <c r="I1" s="57"/>
      <c r="J1" s="58" t="s">
        <v>131</v>
      </c>
    </row>
    <row r="2" customFormat="false" ht="20.1" hidden="false" customHeight="true" outlineLevel="0" collapsed="false">
      <c r="A2" s="10" t="s">
        <v>132</v>
      </c>
      <c r="B2" s="10"/>
      <c r="C2" s="10"/>
      <c r="D2" s="10"/>
      <c r="E2" s="10"/>
      <c r="F2" s="10"/>
      <c r="G2" s="10"/>
      <c r="H2" s="10"/>
      <c r="I2" s="10"/>
      <c r="J2" s="10"/>
    </row>
    <row r="3" customFormat="false" ht="20.1" hidden="false" customHeight="true" outlineLevel="0" collapsed="false">
      <c r="A3" s="11" t="s">
        <v>0</v>
      </c>
      <c r="B3" s="11"/>
      <c r="C3" s="11"/>
      <c r="D3" s="11"/>
      <c r="E3" s="11"/>
      <c r="F3" s="59"/>
      <c r="G3" s="59"/>
      <c r="H3" s="59"/>
      <c r="I3" s="59"/>
      <c r="J3" s="13" t="s">
        <v>5</v>
      </c>
    </row>
    <row r="4" customFormat="false" ht="20.1" hidden="false" customHeight="true" outlineLevel="0" collapsed="false">
      <c r="A4" s="14" t="s">
        <v>56</v>
      </c>
      <c r="B4" s="14"/>
      <c r="C4" s="14"/>
      <c r="D4" s="14"/>
      <c r="E4" s="14"/>
      <c r="F4" s="60" t="s">
        <v>57</v>
      </c>
      <c r="G4" s="61" t="s">
        <v>133</v>
      </c>
      <c r="H4" s="62" t="s">
        <v>134</v>
      </c>
      <c r="I4" s="62" t="s">
        <v>135</v>
      </c>
      <c r="J4" s="63" t="s">
        <v>136</v>
      </c>
    </row>
    <row r="5" customFormat="false" ht="20.1" hidden="false" customHeight="true" outlineLevel="0" collapsed="false">
      <c r="A5" s="14" t="s">
        <v>67</v>
      </c>
      <c r="B5" s="14"/>
      <c r="C5" s="14"/>
      <c r="D5" s="64" t="s">
        <v>68</v>
      </c>
      <c r="E5" s="65" t="s">
        <v>137</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 hidden="false" customHeight="true" outlineLevel="0" collapsed="false">
      <c r="A7" s="68"/>
      <c r="B7" s="68"/>
      <c r="C7" s="68"/>
      <c r="D7" s="69"/>
      <c r="E7" s="70" t="s">
        <v>57</v>
      </c>
      <c r="F7" s="71" t="n">
        <f aca="false">SUM(G7:J7)</f>
        <v>32808.79</v>
      </c>
      <c r="G7" s="71" t="n">
        <v>27609.39</v>
      </c>
      <c r="H7" s="71" t="n">
        <v>5199.4</v>
      </c>
      <c r="I7" s="71" t="n">
        <v>0</v>
      </c>
      <c r="J7" s="23" t="n">
        <v>0</v>
      </c>
    </row>
    <row r="8" customFormat="false" ht="20.1" hidden="false" customHeight="true" outlineLevel="0" collapsed="false">
      <c r="A8" s="68"/>
      <c r="B8" s="68"/>
      <c r="C8" s="68"/>
      <c r="D8" s="70"/>
      <c r="E8" s="70" t="s">
        <v>80</v>
      </c>
      <c r="F8" s="71" t="n">
        <f aca="false">SUM(G8:J8)</f>
        <v>32808.79</v>
      </c>
      <c r="G8" s="71" t="n">
        <v>27609.39</v>
      </c>
      <c r="H8" s="71" t="n">
        <v>5199.4</v>
      </c>
      <c r="I8" s="71" t="n">
        <v>0</v>
      </c>
      <c r="J8" s="23" t="n">
        <v>0</v>
      </c>
    </row>
    <row r="9" customFormat="false" ht="20.1" hidden="false" customHeight="true" outlineLevel="0" collapsed="false">
      <c r="A9" s="68"/>
      <c r="B9" s="68"/>
      <c r="C9" s="68"/>
      <c r="D9" s="70"/>
      <c r="E9" s="70" t="s">
        <v>81</v>
      </c>
      <c r="F9" s="71" t="n">
        <f aca="false">SUM(G9:J9)</f>
        <v>17251.26</v>
      </c>
      <c r="G9" s="71" t="n">
        <v>14988.3</v>
      </c>
      <c r="H9" s="71" t="n">
        <v>2262.96</v>
      </c>
      <c r="I9" s="71" t="n">
        <v>0</v>
      </c>
      <c r="J9" s="23" t="n">
        <v>0</v>
      </c>
    </row>
    <row r="10" customFormat="false" ht="20.1" hidden="false" customHeight="true" outlineLevel="0" collapsed="false">
      <c r="A10" s="68" t="s">
        <v>82</v>
      </c>
      <c r="B10" s="68" t="s">
        <v>83</v>
      </c>
      <c r="C10" s="68" t="s">
        <v>84</v>
      </c>
      <c r="D10" s="69" t="s">
        <v>85</v>
      </c>
      <c r="E10" s="70" t="s">
        <v>86</v>
      </c>
      <c r="F10" s="71" t="n">
        <f aca="false">SUM(G10:J10)</f>
        <v>25</v>
      </c>
      <c r="G10" s="71" t="n">
        <v>25</v>
      </c>
      <c r="H10" s="71" t="n">
        <v>0</v>
      </c>
      <c r="I10" s="71" t="n">
        <v>0</v>
      </c>
      <c r="J10" s="23" t="n">
        <v>0</v>
      </c>
    </row>
    <row r="11" customFormat="false" ht="20.1" hidden="false" customHeight="true" outlineLevel="0" collapsed="false">
      <c r="A11" s="68" t="s">
        <v>87</v>
      </c>
      <c r="B11" s="68" t="s">
        <v>84</v>
      </c>
      <c r="C11" s="68" t="s">
        <v>88</v>
      </c>
      <c r="D11" s="69" t="s">
        <v>85</v>
      </c>
      <c r="E11" s="70" t="s">
        <v>89</v>
      </c>
      <c r="F11" s="71" t="n">
        <f aca="false">SUM(G11:J11)</f>
        <v>14416.21</v>
      </c>
      <c r="G11" s="71" t="n">
        <v>13806.75</v>
      </c>
      <c r="H11" s="71" t="n">
        <v>609.46</v>
      </c>
      <c r="I11" s="71" t="n">
        <v>0</v>
      </c>
      <c r="J11" s="23" t="n">
        <v>0</v>
      </c>
    </row>
    <row r="12" customFormat="false" ht="20.1" hidden="false" customHeight="true" outlineLevel="0" collapsed="false">
      <c r="A12" s="68" t="s">
        <v>87</v>
      </c>
      <c r="B12" s="68" t="s">
        <v>90</v>
      </c>
      <c r="C12" s="68" t="s">
        <v>88</v>
      </c>
      <c r="D12" s="69" t="s">
        <v>85</v>
      </c>
      <c r="E12" s="70" t="s">
        <v>91</v>
      </c>
      <c r="F12" s="71" t="n">
        <f aca="false">SUM(G12:J12)</f>
        <v>1135.12</v>
      </c>
      <c r="G12" s="71" t="n">
        <v>0</v>
      </c>
      <c r="H12" s="71" t="n">
        <v>1135.12</v>
      </c>
      <c r="I12" s="71" t="n">
        <v>0</v>
      </c>
      <c r="J12" s="23" t="n">
        <v>0</v>
      </c>
    </row>
    <row r="13" customFormat="false" ht="20.1" hidden="false" customHeight="true" outlineLevel="0" collapsed="false">
      <c r="A13" s="68" t="s">
        <v>87</v>
      </c>
      <c r="B13" s="68" t="s">
        <v>92</v>
      </c>
      <c r="C13" s="68" t="s">
        <v>84</v>
      </c>
      <c r="D13" s="69" t="s">
        <v>85</v>
      </c>
      <c r="E13" s="70" t="s">
        <v>93</v>
      </c>
      <c r="F13" s="71" t="n">
        <f aca="false">SUM(G13:J13)</f>
        <v>300</v>
      </c>
      <c r="G13" s="71" t="n">
        <v>0</v>
      </c>
      <c r="H13" s="71" t="n">
        <v>300</v>
      </c>
      <c r="I13" s="71" t="n">
        <v>0</v>
      </c>
      <c r="J13" s="23" t="n">
        <v>0</v>
      </c>
    </row>
    <row r="14" customFormat="false" ht="20.1" hidden="false" customHeight="true" outlineLevel="0" collapsed="false">
      <c r="A14" s="68" t="s">
        <v>87</v>
      </c>
      <c r="B14" s="68" t="s">
        <v>92</v>
      </c>
      <c r="C14" s="68" t="s">
        <v>94</v>
      </c>
      <c r="D14" s="69" t="s">
        <v>85</v>
      </c>
      <c r="E14" s="70" t="s">
        <v>95</v>
      </c>
      <c r="F14" s="71" t="n">
        <f aca="false">SUM(G14:J14)</f>
        <v>13.4</v>
      </c>
      <c r="G14" s="71" t="n">
        <v>0</v>
      </c>
      <c r="H14" s="71" t="n">
        <v>13.4</v>
      </c>
      <c r="I14" s="71" t="n">
        <v>0</v>
      </c>
      <c r="J14" s="23" t="n">
        <v>0</v>
      </c>
    </row>
    <row r="15" customFormat="false" ht="20.1" hidden="false" customHeight="true" outlineLevel="0" collapsed="false">
      <c r="A15" s="68" t="s">
        <v>87</v>
      </c>
      <c r="B15" s="68" t="s">
        <v>94</v>
      </c>
      <c r="C15" s="68" t="s">
        <v>94</v>
      </c>
      <c r="D15" s="69" t="s">
        <v>85</v>
      </c>
      <c r="E15" s="70" t="s">
        <v>96</v>
      </c>
      <c r="F15" s="71" t="n">
        <f aca="false">SUM(G15:J15)</f>
        <v>204.98</v>
      </c>
      <c r="G15" s="71" t="n">
        <v>0</v>
      </c>
      <c r="H15" s="71" t="n">
        <v>204.98</v>
      </c>
      <c r="I15" s="71" t="n">
        <v>0</v>
      </c>
      <c r="J15" s="23" t="n">
        <v>0</v>
      </c>
    </row>
    <row r="16" customFormat="false" ht="20.1" hidden="false" customHeight="true" outlineLevel="0" collapsed="false">
      <c r="A16" s="68" t="s">
        <v>97</v>
      </c>
      <c r="B16" s="68" t="s">
        <v>92</v>
      </c>
      <c r="C16" s="68" t="s">
        <v>88</v>
      </c>
      <c r="D16" s="69" t="s">
        <v>85</v>
      </c>
      <c r="E16" s="70" t="s">
        <v>98</v>
      </c>
      <c r="F16" s="71" t="n">
        <f aca="false">SUM(G16:J16)</f>
        <v>31.96</v>
      </c>
      <c r="G16" s="71" t="n">
        <v>31.96</v>
      </c>
      <c r="H16" s="71" t="n">
        <v>0</v>
      </c>
      <c r="I16" s="71" t="n">
        <v>0</v>
      </c>
      <c r="J16" s="23" t="n">
        <v>0</v>
      </c>
    </row>
    <row r="17" customFormat="false" ht="20.1" hidden="false" customHeight="true" outlineLevel="0" collapsed="false">
      <c r="A17" s="68" t="s">
        <v>97</v>
      </c>
      <c r="B17" s="68" t="s">
        <v>92</v>
      </c>
      <c r="C17" s="68" t="s">
        <v>92</v>
      </c>
      <c r="D17" s="69" t="s">
        <v>85</v>
      </c>
      <c r="E17" s="70" t="s">
        <v>99</v>
      </c>
      <c r="F17" s="71" t="n">
        <f aca="false">SUM(G17:J17)</f>
        <v>355.98</v>
      </c>
      <c r="G17" s="71" t="n">
        <v>355.98</v>
      </c>
      <c r="H17" s="71" t="n">
        <v>0</v>
      </c>
      <c r="I17" s="71" t="n">
        <v>0</v>
      </c>
      <c r="J17" s="23" t="n">
        <v>0</v>
      </c>
    </row>
    <row r="18" customFormat="false" ht="20.1" hidden="false" customHeight="true" outlineLevel="0" collapsed="false">
      <c r="A18" s="68" t="s">
        <v>97</v>
      </c>
      <c r="B18" s="68" t="s">
        <v>92</v>
      </c>
      <c r="C18" s="68" t="s">
        <v>100</v>
      </c>
      <c r="D18" s="69" t="s">
        <v>85</v>
      </c>
      <c r="E18" s="70" t="s">
        <v>101</v>
      </c>
      <c r="F18" s="71" t="n">
        <f aca="false">SUM(G18:J18)</f>
        <v>142.39</v>
      </c>
      <c r="G18" s="71" t="n">
        <v>142.39</v>
      </c>
      <c r="H18" s="71" t="n">
        <v>0</v>
      </c>
      <c r="I18" s="71" t="n">
        <v>0</v>
      </c>
      <c r="J18" s="23" t="n">
        <v>0</v>
      </c>
    </row>
    <row r="19" customFormat="false" ht="20.1" hidden="false" customHeight="true" outlineLevel="0" collapsed="false">
      <c r="A19" s="68" t="s">
        <v>97</v>
      </c>
      <c r="B19" s="68" t="s">
        <v>92</v>
      </c>
      <c r="C19" s="68" t="s">
        <v>94</v>
      </c>
      <c r="D19" s="69" t="s">
        <v>85</v>
      </c>
      <c r="E19" s="70" t="s">
        <v>102</v>
      </c>
      <c r="F19" s="71" t="n">
        <f aca="false">SUM(G19:J19)</f>
        <v>18</v>
      </c>
      <c r="G19" s="71" t="n">
        <v>18</v>
      </c>
      <c r="H19" s="71" t="n">
        <v>0</v>
      </c>
      <c r="I19" s="71" t="n">
        <v>0</v>
      </c>
      <c r="J19" s="23" t="n">
        <v>0</v>
      </c>
    </row>
    <row r="20" customFormat="false" ht="20.1" hidden="false" customHeight="true" outlineLevel="0" collapsed="false">
      <c r="A20" s="68" t="s">
        <v>97</v>
      </c>
      <c r="B20" s="68" t="s">
        <v>83</v>
      </c>
      <c r="C20" s="68" t="s">
        <v>103</v>
      </c>
      <c r="D20" s="69" t="s">
        <v>85</v>
      </c>
      <c r="E20" s="70" t="s">
        <v>104</v>
      </c>
      <c r="F20" s="71" t="n">
        <f aca="false">SUM(G20:J20)</f>
        <v>40</v>
      </c>
      <c r="G20" s="71" t="n">
        <v>40</v>
      </c>
      <c r="H20" s="71" t="n">
        <v>0</v>
      </c>
      <c r="I20" s="71" t="n">
        <v>0</v>
      </c>
      <c r="J20" s="23" t="n">
        <v>0</v>
      </c>
    </row>
    <row r="21" customFormat="false" ht="20.1" hidden="false" customHeight="true" outlineLevel="0" collapsed="false">
      <c r="A21" s="68" t="s">
        <v>97</v>
      </c>
      <c r="B21" s="68" t="s">
        <v>94</v>
      </c>
      <c r="C21" s="68" t="s">
        <v>103</v>
      </c>
      <c r="D21" s="69" t="s">
        <v>85</v>
      </c>
      <c r="E21" s="70" t="s">
        <v>105</v>
      </c>
      <c r="F21" s="71" t="n">
        <f aca="false">SUM(G21:J21)</f>
        <v>21</v>
      </c>
      <c r="G21" s="71" t="n">
        <v>21</v>
      </c>
      <c r="H21" s="71" t="n">
        <v>0</v>
      </c>
      <c r="I21" s="71" t="n">
        <v>0</v>
      </c>
      <c r="J21" s="23" t="n">
        <v>0</v>
      </c>
    </row>
    <row r="22" customFormat="false" ht="20.1" hidden="false" customHeight="true" outlineLevel="0" collapsed="false">
      <c r="A22" s="68" t="s">
        <v>106</v>
      </c>
      <c r="B22" s="68" t="s">
        <v>107</v>
      </c>
      <c r="C22" s="68" t="s">
        <v>88</v>
      </c>
      <c r="D22" s="69" t="s">
        <v>85</v>
      </c>
      <c r="E22" s="70" t="s">
        <v>108</v>
      </c>
      <c r="F22" s="71" t="n">
        <f aca="false">SUM(G22:J22)</f>
        <v>160.19</v>
      </c>
      <c r="G22" s="71" t="n">
        <v>160.19</v>
      </c>
      <c r="H22" s="71" t="n">
        <v>0</v>
      </c>
      <c r="I22" s="71" t="n">
        <v>0</v>
      </c>
      <c r="J22" s="23" t="n">
        <v>0</v>
      </c>
    </row>
    <row r="23" customFormat="false" ht="20.1" hidden="false" customHeight="true" outlineLevel="0" collapsed="false">
      <c r="A23" s="68" t="s">
        <v>106</v>
      </c>
      <c r="B23" s="68" t="s">
        <v>107</v>
      </c>
      <c r="C23" s="68" t="s">
        <v>94</v>
      </c>
      <c r="D23" s="69" t="s">
        <v>85</v>
      </c>
      <c r="E23" s="70" t="s">
        <v>109</v>
      </c>
      <c r="F23" s="71" t="n">
        <f aca="false">SUM(G23:J23)</f>
        <v>97</v>
      </c>
      <c r="G23" s="71" t="n">
        <v>97</v>
      </c>
      <c r="H23" s="71" t="n">
        <v>0</v>
      </c>
      <c r="I23" s="71" t="n">
        <v>0</v>
      </c>
      <c r="J23" s="23" t="n">
        <v>0</v>
      </c>
    </row>
    <row r="24" customFormat="false" ht="20.1" hidden="false" customHeight="true" outlineLevel="0" collapsed="false">
      <c r="A24" s="68" t="s">
        <v>110</v>
      </c>
      <c r="B24" s="68" t="s">
        <v>88</v>
      </c>
      <c r="C24" s="68" t="s">
        <v>103</v>
      </c>
      <c r="D24" s="69" t="s">
        <v>85</v>
      </c>
      <c r="E24" s="70" t="s">
        <v>111</v>
      </c>
      <c r="F24" s="71" t="n">
        <f aca="false">SUM(G24:J24)</f>
        <v>213.59</v>
      </c>
      <c r="G24" s="71" t="n">
        <v>213.59</v>
      </c>
      <c r="H24" s="71" t="n">
        <v>0</v>
      </c>
      <c r="I24" s="71" t="n">
        <v>0</v>
      </c>
      <c r="J24" s="23" t="n">
        <v>0</v>
      </c>
    </row>
    <row r="25" customFormat="false" ht="20.1" hidden="false" customHeight="true" outlineLevel="0" collapsed="false">
      <c r="A25" s="68" t="s">
        <v>110</v>
      </c>
      <c r="B25" s="68" t="s">
        <v>88</v>
      </c>
      <c r="C25" s="68" t="s">
        <v>84</v>
      </c>
      <c r="D25" s="69" t="s">
        <v>85</v>
      </c>
      <c r="E25" s="70" t="s">
        <v>112</v>
      </c>
      <c r="F25" s="71" t="n">
        <f aca="false">SUM(G25:J25)</f>
        <v>76.44</v>
      </c>
      <c r="G25" s="71" t="n">
        <v>76.44</v>
      </c>
      <c r="H25" s="71" t="n">
        <v>0</v>
      </c>
      <c r="I25" s="71" t="n">
        <v>0</v>
      </c>
      <c r="J25" s="23" t="n">
        <v>0</v>
      </c>
    </row>
    <row r="26" customFormat="false" ht="20.1" hidden="false" customHeight="true" outlineLevel="0" collapsed="false">
      <c r="A26" s="68"/>
      <c r="B26" s="68"/>
      <c r="C26" s="68"/>
      <c r="D26" s="70"/>
      <c r="E26" s="70" t="s">
        <v>113</v>
      </c>
      <c r="F26" s="71" t="n">
        <f aca="false">SUM(G26:J26)</f>
        <v>2157.23</v>
      </c>
      <c r="G26" s="71" t="n">
        <v>1651.88</v>
      </c>
      <c r="H26" s="71" t="n">
        <v>505.35</v>
      </c>
      <c r="I26" s="71" t="n">
        <v>0</v>
      </c>
      <c r="J26" s="23" t="n">
        <v>0</v>
      </c>
    </row>
    <row r="27" customFormat="false" ht="20.1" hidden="false" customHeight="true" outlineLevel="0" collapsed="false">
      <c r="A27" s="68" t="s">
        <v>82</v>
      </c>
      <c r="B27" s="68" t="s">
        <v>83</v>
      </c>
      <c r="C27" s="68" t="s">
        <v>84</v>
      </c>
      <c r="D27" s="69" t="s">
        <v>114</v>
      </c>
      <c r="E27" s="70" t="s">
        <v>86</v>
      </c>
      <c r="F27" s="71" t="n">
        <f aca="false">SUM(G27:J27)</f>
        <v>0.1</v>
      </c>
      <c r="G27" s="71" t="n">
        <v>0.1</v>
      </c>
      <c r="H27" s="71" t="n">
        <v>0</v>
      </c>
      <c r="I27" s="71" t="n">
        <v>0</v>
      </c>
      <c r="J27" s="23" t="n">
        <v>0</v>
      </c>
    </row>
    <row r="28" customFormat="false" ht="20.1" hidden="false" customHeight="true" outlineLevel="0" collapsed="false">
      <c r="A28" s="68" t="s">
        <v>87</v>
      </c>
      <c r="B28" s="68" t="s">
        <v>84</v>
      </c>
      <c r="C28" s="68" t="s">
        <v>88</v>
      </c>
      <c r="D28" s="69" t="s">
        <v>114</v>
      </c>
      <c r="E28" s="70" t="s">
        <v>89</v>
      </c>
      <c r="F28" s="71" t="n">
        <f aca="false">SUM(G28:J28)</f>
        <v>1805.93</v>
      </c>
      <c r="G28" s="71" t="n">
        <v>1300.58</v>
      </c>
      <c r="H28" s="71" t="n">
        <v>505.35</v>
      </c>
      <c r="I28" s="71" t="n">
        <v>0</v>
      </c>
      <c r="J28" s="23" t="n">
        <v>0</v>
      </c>
    </row>
    <row r="29" customFormat="false" ht="20.1" hidden="false" customHeight="true" outlineLevel="0" collapsed="false">
      <c r="A29" s="68" t="s">
        <v>97</v>
      </c>
      <c r="B29" s="68" t="s">
        <v>92</v>
      </c>
      <c r="C29" s="68" t="s">
        <v>92</v>
      </c>
      <c r="D29" s="69" t="s">
        <v>114</v>
      </c>
      <c r="E29" s="70" t="s">
        <v>99</v>
      </c>
      <c r="F29" s="71" t="n">
        <f aca="false">SUM(G29:J29)</f>
        <v>123.08</v>
      </c>
      <c r="G29" s="71" t="n">
        <v>123.08</v>
      </c>
      <c r="H29" s="71" t="n">
        <v>0</v>
      </c>
      <c r="I29" s="71" t="n">
        <v>0</v>
      </c>
      <c r="J29" s="23" t="n">
        <v>0</v>
      </c>
    </row>
    <row r="30" customFormat="false" ht="20.1" hidden="false" customHeight="true" outlineLevel="0" collapsed="false">
      <c r="A30" s="68" t="s">
        <v>97</v>
      </c>
      <c r="B30" s="68" t="s">
        <v>92</v>
      </c>
      <c r="C30" s="68" t="s">
        <v>100</v>
      </c>
      <c r="D30" s="69" t="s">
        <v>114</v>
      </c>
      <c r="E30" s="70" t="s">
        <v>101</v>
      </c>
      <c r="F30" s="71" t="n">
        <f aca="false">SUM(G30:J30)</f>
        <v>49.24</v>
      </c>
      <c r="G30" s="71" t="n">
        <v>49.24</v>
      </c>
      <c r="H30" s="71" t="n">
        <v>0</v>
      </c>
      <c r="I30" s="71" t="n">
        <v>0</v>
      </c>
      <c r="J30" s="23" t="n">
        <v>0</v>
      </c>
    </row>
    <row r="31" customFormat="false" ht="20.1" hidden="false" customHeight="true" outlineLevel="0" collapsed="false">
      <c r="A31" s="68" t="s">
        <v>106</v>
      </c>
      <c r="B31" s="68" t="s">
        <v>107</v>
      </c>
      <c r="C31" s="68" t="s">
        <v>88</v>
      </c>
      <c r="D31" s="69" t="s">
        <v>114</v>
      </c>
      <c r="E31" s="70" t="s">
        <v>108</v>
      </c>
      <c r="F31" s="71" t="n">
        <f aca="false">SUM(G31:J31)</f>
        <v>83.87</v>
      </c>
      <c r="G31" s="71" t="n">
        <v>83.87</v>
      </c>
      <c r="H31" s="71" t="n">
        <v>0</v>
      </c>
      <c r="I31" s="71" t="n">
        <v>0</v>
      </c>
      <c r="J31" s="23" t="n">
        <v>0</v>
      </c>
    </row>
    <row r="32" customFormat="false" ht="20.1" hidden="false" customHeight="true" outlineLevel="0" collapsed="false">
      <c r="A32" s="68" t="s">
        <v>110</v>
      </c>
      <c r="B32" s="68" t="s">
        <v>88</v>
      </c>
      <c r="C32" s="68" t="s">
        <v>103</v>
      </c>
      <c r="D32" s="69" t="s">
        <v>114</v>
      </c>
      <c r="E32" s="70" t="s">
        <v>111</v>
      </c>
      <c r="F32" s="71" t="n">
        <f aca="false">SUM(G32:J32)</f>
        <v>87.53</v>
      </c>
      <c r="G32" s="71" t="n">
        <v>87.53</v>
      </c>
      <c r="H32" s="71" t="n">
        <v>0</v>
      </c>
      <c r="I32" s="71" t="n">
        <v>0</v>
      </c>
      <c r="J32" s="23" t="n">
        <v>0</v>
      </c>
    </row>
    <row r="33" customFormat="false" ht="20.1" hidden="false" customHeight="true" outlineLevel="0" collapsed="false">
      <c r="A33" s="68" t="s">
        <v>110</v>
      </c>
      <c r="B33" s="68" t="s">
        <v>88</v>
      </c>
      <c r="C33" s="68" t="s">
        <v>84</v>
      </c>
      <c r="D33" s="69" t="s">
        <v>114</v>
      </c>
      <c r="E33" s="70" t="s">
        <v>112</v>
      </c>
      <c r="F33" s="71" t="n">
        <f aca="false">SUM(G33:J33)</f>
        <v>7.48</v>
      </c>
      <c r="G33" s="71" t="n">
        <v>7.48</v>
      </c>
      <c r="H33" s="71" t="n">
        <v>0</v>
      </c>
      <c r="I33" s="71" t="n">
        <v>0</v>
      </c>
      <c r="J33" s="23" t="n">
        <v>0</v>
      </c>
    </row>
    <row r="34" customFormat="false" ht="20.1" hidden="false" customHeight="true" outlineLevel="0" collapsed="false">
      <c r="A34" s="68"/>
      <c r="B34" s="68"/>
      <c r="C34" s="68"/>
      <c r="D34" s="70"/>
      <c r="E34" s="70" t="s">
        <v>115</v>
      </c>
      <c r="F34" s="71" t="n">
        <f aca="false">SUM(G34:J34)</f>
        <v>1835.36</v>
      </c>
      <c r="G34" s="71" t="n">
        <v>1490.36</v>
      </c>
      <c r="H34" s="71" t="n">
        <v>345</v>
      </c>
      <c r="I34" s="71" t="n">
        <v>0</v>
      </c>
      <c r="J34" s="23" t="n">
        <v>0</v>
      </c>
    </row>
    <row r="35" customFormat="false" ht="20.1" hidden="false" customHeight="true" outlineLevel="0" collapsed="false">
      <c r="A35" s="68" t="s">
        <v>87</v>
      </c>
      <c r="B35" s="68" t="s">
        <v>84</v>
      </c>
      <c r="C35" s="68" t="s">
        <v>88</v>
      </c>
      <c r="D35" s="69" t="s">
        <v>116</v>
      </c>
      <c r="E35" s="70" t="s">
        <v>89</v>
      </c>
      <c r="F35" s="71" t="n">
        <f aca="false">SUM(G35:J35)</f>
        <v>1542.25</v>
      </c>
      <c r="G35" s="71" t="n">
        <v>1197.25</v>
      </c>
      <c r="H35" s="71" t="n">
        <v>345</v>
      </c>
      <c r="I35" s="71" t="n">
        <v>0</v>
      </c>
      <c r="J35" s="23" t="n">
        <v>0</v>
      </c>
    </row>
    <row r="36" customFormat="false" ht="20.1" hidden="false" customHeight="true" outlineLevel="0" collapsed="false">
      <c r="A36" s="68" t="s">
        <v>97</v>
      </c>
      <c r="B36" s="68" t="s">
        <v>92</v>
      </c>
      <c r="C36" s="68" t="s">
        <v>92</v>
      </c>
      <c r="D36" s="69" t="s">
        <v>116</v>
      </c>
      <c r="E36" s="70" t="s">
        <v>99</v>
      </c>
      <c r="F36" s="71" t="n">
        <f aca="false">SUM(G36:J36)</f>
        <v>103.47</v>
      </c>
      <c r="G36" s="71" t="n">
        <v>103.47</v>
      </c>
      <c r="H36" s="71" t="n">
        <v>0</v>
      </c>
      <c r="I36" s="71" t="n">
        <v>0</v>
      </c>
      <c r="J36" s="23" t="n">
        <v>0</v>
      </c>
    </row>
    <row r="37" customFormat="false" ht="20.1" hidden="false" customHeight="true" outlineLevel="0" collapsed="false">
      <c r="A37" s="68" t="s">
        <v>97</v>
      </c>
      <c r="B37" s="68" t="s">
        <v>92</v>
      </c>
      <c r="C37" s="68" t="s">
        <v>100</v>
      </c>
      <c r="D37" s="69" t="s">
        <v>116</v>
      </c>
      <c r="E37" s="70" t="s">
        <v>101</v>
      </c>
      <c r="F37" s="71" t="n">
        <f aca="false">SUM(G37:J37)</f>
        <v>41</v>
      </c>
      <c r="G37" s="71" t="n">
        <v>41</v>
      </c>
      <c r="H37" s="71" t="n">
        <v>0</v>
      </c>
      <c r="I37" s="71" t="n">
        <v>0</v>
      </c>
      <c r="J37" s="23" t="n">
        <v>0</v>
      </c>
    </row>
    <row r="38" customFormat="false" ht="20.1" hidden="false" customHeight="true" outlineLevel="0" collapsed="false">
      <c r="A38" s="68" t="s">
        <v>106</v>
      </c>
      <c r="B38" s="68" t="s">
        <v>107</v>
      </c>
      <c r="C38" s="68" t="s">
        <v>88</v>
      </c>
      <c r="D38" s="69" t="s">
        <v>116</v>
      </c>
      <c r="E38" s="70" t="s">
        <v>108</v>
      </c>
      <c r="F38" s="71" t="n">
        <f aca="false">SUM(G38:J38)</f>
        <v>64.56</v>
      </c>
      <c r="G38" s="71" t="n">
        <v>64.56</v>
      </c>
      <c r="H38" s="71" t="n">
        <v>0</v>
      </c>
      <c r="I38" s="71" t="n">
        <v>0</v>
      </c>
      <c r="J38" s="23" t="n">
        <v>0</v>
      </c>
    </row>
    <row r="39" customFormat="false" ht="20.1" hidden="false" customHeight="true" outlineLevel="0" collapsed="false">
      <c r="A39" s="68" t="s">
        <v>110</v>
      </c>
      <c r="B39" s="68" t="s">
        <v>88</v>
      </c>
      <c r="C39" s="68" t="s">
        <v>103</v>
      </c>
      <c r="D39" s="69" t="s">
        <v>116</v>
      </c>
      <c r="E39" s="70" t="s">
        <v>111</v>
      </c>
      <c r="F39" s="71" t="n">
        <f aca="false">SUM(G39:J39)</f>
        <v>67.69</v>
      </c>
      <c r="G39" s="71" t="n">
        <v>67.69</v>
      </c>
      <c r="H39" s="71" t="n">
        <v>0</v>
      </c>
      <c r="I39" s="71" t="n">
        <v>0</v>
      </c>
      <c r="J39" s="23" t="n">
        <v>0</v>
      </c>
    </row>
    <row r="40" customFormat="false" ht="20.1" hidden="false" customHeight="true" outlineLevel="0" collapsed="false">
      <c r="A40" s="68" t="s">
        <v>110</v>
      </c>
      <c r="B40" s="68" t="s">
        <v>88</v>
      </c>
      <c r="C40" s="68" t="s">
        <v>84</v>
      </c>
      <c r="D40" s="69" t="s">
        <v>116</v>
      </c>
      <c r="E40" s="70" t="s">
        <v>112</v>
      </c>
      <c r="F40" s="71" t="n">
        <f aca="false">SUM(G40:J40)</f>
        <v>16.39</v>
      </c>
      <c r="G40" s="71" t="n">
        <v>16.39</v>
      </c>
      <c r="H40" s="71" t="n">
        <v>0</v>
      </c>
      <c r="I40" s="71" t="n">
        <v>0</v>
      </c>
      <c r="J40" s="23" t="n">
        <v>0</v>
      </c>
    </row>
    <row r="41" customFormat="false" ht="20.1" hidden="false" customHeight="true" outlineLevel="0" collapsed="false">
      <c r="A41" s="68"/>
      <c r="B41" s="68"/>
      <c r="C41" s="68"/>
      <c r="D41" s="70"/>
      <c r="E41" s="70" t="s">
        <v>117</v>
      </c>
      <c r="F41" s="71" t="n">
        <f aca="false">SUM(G41:J41)</f>
        <v>1618.62</v>
      </c>
      <c r="G41" s="71" t="n">
        <v>1224.9</v>
      </c>
      <c r="H41" s="71" t="n">
        <v>393.72</v>
      </c>
      <c r="I41" s="71" t="n">
        <v>0</v>
      </c>
      <c r="J41" s="23" t="n">
        <v>0</v>
      </c>
    </row>
    <row r="42" customFormat="false" ht="20.1" hidden="false" customHeight="true" outlineLevel="0" collapsed="false">
      <c r="A42" s="68" t="s">
        <v>87</v>
      </c>
      <c r="B42" s="68" t="s">
        <v>84</v>
      </c>
      <c r="C42" s="68" t="s">
        <v>88</v>
      </c>
      <c r="D42" s="69" t="s">
        <v>118</v>
      </c>
      <c r="E42" s="70" t="s">
        <v>89</v>
      </c>
      <c r="F42" s="71" t="n">
        <f aca="false">SUM(G42:J42)</f>
        <v>1322.73</v>
      </c>
      <c r="G42" s="71" t="n">
        <v>929.01</v>
      </c>
      <c r="H42" s="71" t="n">
        <v>393.72</v>
      </c>
      <c r="I42" s="71" t="n">
        <v>0</v>
      </c>
      <c r="J42" s="23" t="n">
        <v>0</v>
      </c>
    </row>
    <row r="43" customFormat="false" ht="20.1" hidden="false" customHeight="true" outlineLevel="0" collapsed="false">
      <c r="A43" s="68" t="s">
        <v>97</v>
      </c>
      <c r="B43" s="68" t="s">
        <v>92</v>
      </c>
      <c r="C43" s="68" t="s">
        <v>92</v>
      </c>
      <c r="D43" s="69" t="s">
        <v>118</v>
      </c>
      <c r="E43" s="70" t="s">
        <v>99</v>
      </c>
      <c r="F43" s="71" t="n">
        <f aca="false">SUM(G43:J43)</f>
        <v>112.95</v>
      </c>
      <c r="G43" s="71" t="n">
        <v>112.95</v>
      </c>
      <c r="H43" s="71" t="n">
        <v>0</v>
      </c>
      <c r="I43" s="71" t="n">
        <v>0</v>
      </c>
      <c r="J43" s="23" t="n">
        <v>0</v>
      </c>
    </row>
    <row r="44" customFormat="false" ht="20.1" hidden="false" customHeight="true" outlineLevel="0" collapsed="false">
      <c r="A44" s="68" t="s">
        <v>97</v>
      </c>
      <c r="B44" s="68" t="s">
        <v>92</v>
      </c>
      <c r="C44" s="68" t="s">
        <v>100</v>
      </c>
      <c r="D44" s="69" t="s">
        <v>118</v>
      </c>
      <c r="E44" s="70" t="s">
        <v>101</v>
      </c>
      <c r="F44" s="71" t="n">
        <f aca="false">SUM(G44:J44)</f>
        <v>42.18</v>
      </c>
      <c r="G44" s="71" t="n">
        <v>42.18</v>
      </c>
      <c r="H44" s="71" t="n">
        <v>0</v>
      </c>
      <c r="I44" s="71" t="n">
        <v>0</v>
      </c>
      <c r="J44" s="23" t="n">
        <v>0</v>
      </c>
    </row>
    <row r="45" customFormat="false" ht="20.1" hidden="false" customHeight="true" outlineLevel="0" collapsed="false">
      <c r="A45" s="68" t="s">
        <v>106</v>
      </c>
      <c r="B45" s="68" t="s">
        <v>107</v>
      </c>
      <c r="C45" s="68" t="s">
        <v>88</v>
      </c>
      <c r="D45" s="69" t="s">
        <v>118</v>
      </c>
      <c r="E45" s="70" t="s">
        <v>108</v>
      </c>
      <c r="F45" s="71" t="n">
        <f aca="false">SUM(G45:J45)</f>
        <v>59.06</v>
      </c>
      <c r="G45" s="71" t="n">
        <v>59.06</v>
      </c>
      <c r="H45" s="71" t="n">
        <v>0</v>
      </c>
      <c r="I45" s="71" t="n">
        <v>0</v>
      </c>
      <c r="J45" s="23" t="n">
        <v>0</v>
      </c>
    </row>
    <row r="46" customFormat="false" ht="20.1" hidden="false" customHeight="true" outlineLevel="0" collapsed="false">
      <c r="A46" s="68" t="s">
        <v>110</v>
      </c>
      <c r="B46" s="68" t="s">
        <v>88</v>
      </c>
      <c r="C46" s="68" t="s">
        <v>103</v>
      </c>
      <c r="D46" s="69" t="s">
        <v>118</v>
      </c>
      <c r="E46" s="70" t="s">
        <v>111</v>
      </c>
      <c r="F46" s="71" t="n">
        <f aca="false">SUM(G46:J46)</f>
        <v>69.61</v>
      </c>
      <c r="G46" s="71" t="n">
        <v>69.61</v>
      </c>
      <c r="H46" s="71" t="n">
        <v>0</v>
      </c>
      <c r="I46" s="71" t="n">
        <v>0</v>
      </c>
      <c r="J46" s="23" t="n">
        <v>0</v>
      </c>
    </row>
    <row r="47" customFormat="false" ht="20.1" hidden="false" customHeight="true" outlineLevel="0" collapsed="false">
      <c r="A47" s="68" t="s">
        <v>110</v>
      </c>
      <c r="B47" s="68" t="s">
        <v>88</v>
      </c>
      <c r="C47" s="68" t="s">
        <v>84</v>
      </c>
      <c r="D47" s="69" t="s">
        <v>118</v>
      </c>
      <c r="E47" s="70" t="s">
        <v>112</v>
      </c>
      <c r="F47" s="71" t="n">
        <f aca="false">SUM(G47:J47)</f>
        <v>12.09</v>
      </c>
      <c r="G47" s="71" t="n">
        <v>12.09</v>
      </c>
      <c r="H47" s="71" t="n">
        <v>0</v>
      </c>
      <c r="I47" s="71" t="n">
        <v>0</v>
      </c>
      <c r="J47" s="23" t="n">
        <v>0</v>
      </c>
    </row>
    <row r="48" customFormat="false" ht="20.1" hidden="false" customHeight="true" outlineLevel="0" collapsed="false">
      <c r="A48" s="68"/>
      <c r="B48" s="68"/>
      <c r="C48" s="68"/>
      <c r="D48" s="70"/>
      <c r="E48" s="70" t="s">
        <v>119</v>
      </c>
      <c r="F48" s="71" t="n">
        <f aca="false">SUM(G48:J48)</f>
        <v>1786.16</v>
      </c>
      <c r="G48" s="71" t="n">
        <v>1570.36</v>
      </c>
      <c r="H48" s="71" t="n">
        <v>215.8</v>
      </c>
      <c r="I48" s="71" t="n">
        <v>0</v>
      </c>
      <c r="J48" s="23" t="n">
        <v>0</v>
      </c>
    </row>
    <row r="49" customFormat="false" ht="20.1" hidden="false" customHeight="true" outlineLevel="0" collapsed="false">
      <c r="A49" s="68" t="s">
        <v>82</v>
      </c>
      <c r="B49" s="68" t="s">
        <v>83</v>
      </c>
      <c r="C49" s="68" t="s">
        <v>84</v>
      </c>
      <c r="D49" s="69" t="s">
        <v>120</v>
      </c>
      <c r="E49" s="70" t="s">
        <v>86</v>
      </c>
      <c r="F49" s="71" t="n">
        <f aca="false">SUM(G49:J49)</f>
        <v>4.2</v>
      </c>
      <c r="G49" s="71" t="n">
        <v>4.2</v>
      </c>
      <c r="H49" s="71" t="n">
        <v>0</v>
      </c>
      <c r="I49" s="71" t="n">
        <v>0</v>
      </c>
      <c r="J49" s="23" t="n">
        <v>0</v>
      </c>
    </row>
    <row r="50" customFormat="false" ht="20.1" hidden="false" customHeight="true" outlineLevel="0" collapsed="false">
      <c r="A50" s="68" t="s">
        <v>87</v>
      </c>
      <c r="B50" s="68" t="s">
        <v>84</v>
      </c>
      <c r="C50" s="68" t="s">
        <v>88</v>
      </c>
      <c r="D50" s="69" t="s">
        <v>120</v>
      </c>
      <c r="E50" s="70" t="s">
        <v>89</v>
      </c>
      <c r="F50" s="71" t="n">
        <f aca="false">SUM(G50:J50)</f>
        <v>1432.07</v>
      </c>
      <c r="G50" s="71" t="n">
        <v>1261.27</v>
      </c>
      <c r="H50" s="71" t="n">
        <v>170.8</v>
      </c>
      <c r="I50" s="71" t="n">
        <v>0</v>
      </c>
      <c r="J50" s="23" t="n">
        <v>0</v>
      </c>
    </row>
    <row r="51" customFormat="false" ht="20.1" hidden="false" customHeight="true" outlineLevel="0" collapsed="false">
      <c r="A51" s="68" t="s">
        <v>87</v>
      </c>
      <c r="B51" s="68" t="s">
        <v>90</v>
      </c>
      <c r="C51" s="68" t="s">
        <v>88</v>
      </c>
      <c r="D51" s="69" t="s">
        <v>120</v>
      </c>
      <c r="E51" s="70" t="s">
        <v>91</v>
      </c>
      <c r="F51" s="71" t="n">
        <f aca="false">SUM(G51:J51)</f>
        <v>45</v>
      </c>
      <c r="G51" s="71" t="n">
        <v>0</v>
      </c>
      <c r="H51" s="71" t="n">
        <v>45</v>
      </c>
      <c r="I51" s="71" t="n">
        <v>0</v>
      </c>
      <c r="J51" s="23" t="n">
        <v>0</v>
      </c>
    </row>
    <row r="52" customFormat="false" ht="20.1" hidden="false" customHeight="true" outlineLevel="0" collapsed="false">
      <c r="A52" s="68" t="s">
        <v>97</v>
      </c>
      <c r="B52" s="68" t="s">
        <v>92</v>
      </c>
      <c r="C52" s="68" t="s">
        <v>92</v>
      </c>
      <c r="D52" s="69" t="s">
        <v>120</v>
      </c>
      <c r="E52" s="70" t="s">
        <v>99</v>
      </c>
      <c r="F52" s="71" t="n">
        <f aca="false">SUM(G52:J52)</f>
        <v>106.96</v>
      </c>
      <c r="G52" s="71" t="n">
        <v>106.96</v>
      </c>
      <c r="H52" s="71" t="n">
        <v>0</v>
      </c>
      <c r="I52" s="71" t="n">
        <v>0</v>
      </c>
      <c r="J52" s="23" t="n">
        <v>0</v>
      </c>
    </row>
    <row r="53" customFormat="false" ht="20.1" hidden="false" customHeight="true" outlineLevel="0" collapsed="false">
      <c r="A53" s="68" t="s">
        <v>97</v>
      </c>
      <c r="B53" s="68" t="s">
        <v>92</v>
      </c>
      <c r="C53" s="68" t="s">
        <v>100</v>
      </c>
      <c r="D53" s="69" t="s">
        <v>120</v>
      </c>
      <c r="E53" s="70" t="s">
        <v>101</v>
      </c>
      <c r="F53" s="71" t="n">
        <f aca="false">SUM(G53:J53)</f>
        <v>43.78</v>
      </c>
      <c r="G53" s="71" t="n">
        <v>43.78</v>
      </c>
      <c r="H53" s="71" t="n">
        <v>0</v>
      </c>
      <c r="I53" s="71" t="n">
        <v>0</v>
      </c>
      <c r="J53" s="23" t="n">
        <v>0</v>
      </c>
    </row>
    <row r="54" customFormat="false" ht="20.1" hidden="false" customHeight="true" outlineLevel="0" collapsed="false">
      <c r="A54" s="68" t="s">
        <v>106</v>
      </c>
      <c r="B54" s="68" t="s">
        <v>107</v>
      </c>
      <c r="C54" s="68" t="s">
        <v>88</v>
      </c>
      <c r="D54" s="69" t="s">
        <v>120</v>
      </c>
      <c r="E54" s="70" t="s">
        <v>108</v>
      </c>
      <c r="F54" s="71" t="n">
        <f aca="false">SUM(G54:J54)</f>
        <v>70.5</v>
      </c>
      <c r="G54" s="71" t="n">
        <v>70.5</v>
      </c>
      <c r="H54" s="71" t="n">
        <v>0</v>
      </c>
      <c r="I54" s="71" t="n">
        <v>0</v>
      </c>
      <c r="J54" s="23" t="n">
        <v>0</v>
      </c>
    </row>
    <row r="55" customFormat="false" ht="20.1" hidden="false" customHeight="true" outlineLevel="0" collapsed="false">
      <c r="A55" s="68" t="s">
        <v>110</v>
      </c>
      <c r="B55" s="68" t="s">
        <v>88</v>
      </c>
      <c r="C55" s="68" t="s">
        <v>103</v>
      </c>
      <c r="D55" s="69" t="s">
        <v>120</v>
      </c>
      <c r="E55" s="70" t="s">
        <v>111</v>
      </c>
      <c r="F55" s="71" t="n">
        <f aca="false">SUM(G55:J55)</f>
        <v>68.67</v>
      </c>
      <c r="G55" s="71" t="n">
        <v>68.67</v>
      </c>
      <c r="H55" s="71" t="n">
        <v>0</v>
      </c>
      <c r="I55" s="71" t="n">
        <v>0</v>
      </c>
      <c r="J55" s="23" t="n">
        <v>0</v>
      </c>
    </row>
    <row r="56" customFormat="false" ht="20.1" hidden="false" customHeight="true" outlineLevel="0" collapsed="false">
      <c r="A56" s="68" t="s">
        <v>110</v>
      </c>
      <c r="B56" s="68" t="s">
        <v>88</v>
      </c>
      <c r="C56" s="68" t="s">
        <v>84</v>
      </c>
      <c r="D56" s="69" t="s">
        <v>120</v>
      </c>
      <c r="E56" s="70" t="s">
        <v>112</v>
      </c>
      <c r="F56" s="71" t="n">
        <f aca="false">SUM(G56:J56)</f>
        <v>14.98</v>
      </c>
      <c r="G56" s="71" t="n">
        <v>14.98</v>
      </c>
      <c r="H56" s="71" t="n">
        <v>0</v>
      </c>
      <c r="I56" s="71" t="n">
        <v>0</v>
      </c>
      <c r="J56" s="23" t="n">
        <v>0</v>
      </c>
    </row>
    <row r="57" customFormat="false" ht="20.1" hidden="false" customHeight="true" outlineLevel="0" collapsed="false">
      <c r="A57" s="68"/>
      <c r="B57" s="68"/>
      <c r="C57" s="68"/>
      <c r="D57" s="70"/>
      <c r="E57" s="70" t="s">
        <v>121</v>
      </c>
      <c r="F57" s="71" t="n">
        <f aca="false">SUM(G57:J57)</f>
        <v>1202.33</v>
      </c>
      <c r="G57" s="71" t="n">
        <v>1003.57</v>
      </c>
      <c r="H57" s="71" t="n">
        <v>198.76</v>
      </c>
      <c r="I57" s="71" t="n">
        <v>0</v>
      </c>
      <c r="J57" s="23" t="n">
        <v>0</v>
      </c>
    </row>
    <row r="58" customFormat="false" ht="20.1" hidden="false" customHeight="true" outlineLevel="0" collapsed="false">
      <c r="A58" s="68" t="s">
        <v>87</v>
      </c>
      <c r="B58" s="68" t="s">
        <v>84</v>
      </c>
      <c r="C58" s="68" t="s">
        <v>88</v>
      </c>
      <c r="D58" s="69" t="s">
        <v>122</v>
      </c>
      <c r="E58" s="70" t="s">
        <v>89</v>
      </c>
      <c r="F58" s="71" t="n">
        <f aca="false">SUM(G58:J58)</f>
        <v>926.97</v>
      </c>
      <c r="G58" s="71" t="n">
        <v>780.97</v>
      </c>
      <c r="H58" s="71" t="n">
        <v>146</v>
      </c>
      <c r="I58" s="71" t="n">
        <v>0</v>
      </c>
      <c r="J58" s="23" t="n">
        <v>0</v>
      </c>
    </row>
    <row r="59" customFormat="false" ht="20.1" hidden="false" customHeight="true" outlineLevel="0" collapsed="false">
      <c r="A59" s="68" t="s">
        <v>87</v>
      </c>
      <c r="B59" s="68" t="s">
        <v>90</v>
      </c>
      <c r="C59" s="68" t="s">
        <v>88</v>
      </c>
      <c r="D59" s="69" t="s">
        <v>122</v>
      </c>
      <c r="E59" s="70" t="s">
        <v>91</v>
      </c>
      <c r="F59" s="71" t="n">
        <f aca="false">SUM(G59:J59)</f>
        <v>52.76</v>
      </c>
      <c r="G59" s="71" t="n">
        <v>0</v>
      </c>
      <c r="H59" s="71" t="n">
        <v>52.76</v>
      </c>
      <c r="I59" s="71" t="n">
        <v>0</v>
      </c>
      <c r="J59" s="23" t="n">
        <v>0</v>
      </c>
    </row>
    <row r="60" customFormat="false" ht="20.1" hidden="false" customHeight="true" outlineLevel="0" collapsed="false">
      <c r="A60" s="68" t="s">
        <v>97</v>
      </c>
      <c r="B60" s="68" t="s">
        <v>92</v>
      </c>
      <c r="C60" s="68" t="s">
        <v>92</v>
      </c>
      <c r="D60" s="69" t="s">
        <v>122</v>
      </c>
      <c r="E60" s="70" t="s">
        <v>99</v>
      </c>
      <c r="F60" s="71" t="n">
        <f aca="false">SUM(G60:J60)</f>
        <v>75.49</v>
      </c>
      <c r="G60" s="71" t="n">
        <v>75.49</v>
      </c>
      <c r="H60" s="71" t="n">
        <v>0</v>
      </c>
      <c r="I60" s="71" t="n">
        <v>0</v>
      </c>
      <c r="J60" s="23" t="n">
        <v>0</v>
      </c>
    </row>
    <row r="61" customFormat="false" ht="20.1" hidden="false" customHeight="true" outlineLevel="0" collapsed="false">
      <c r="A61" s="68" t="s">
        <v>97</v>
      </c>
      <c r="B61" s="68" t="s">
        <v>92</v>
      </c>
      <c r="C61" s="68" t="s">
        <v>100</v>
      </c>
      <c r="D61" s="69" t="s">
        <v>122</v>
      </c>
      <c r="E61" s="70" t="s">
        <v>101</v>
      </c>
      <c r="F61" s="71" t="n">
        <f aca="false">SUM(G61:J61)</f>
        <v>30.21</v>
      </c>
      <c r="G61" s="71" t="n">
        <v>30.21</v>
      </c>
      <c r="H61" s="71" t="n">
        <v>0</v>
      </c>
      <c r="I61" s="71" t="n">
        <v>0</v>
      </c>
      <c r="J61" s="23" t="n">
        <v>0</v>
      </c>
    </row>
    <row r="62" customFormat="false" ht="20.1" hidden="false" customHeight="true" outlineLevel="0" collapsed="false">
      <c r="A62" s="68" t="s">
        <v>106</v>
      </c>
      <c r="B62" s="68" t="s">
        <v>107</v>
      </c>
      <c r="C62" s="68" t="s">
        <v>88</v>
      </c>
      <c r="D62" s="69" t="s">
        <v>122</v>
      </c>
      <c r="E62" s="70" t="s">
        <v>108</v>
      </c>
      <c r="F62" s="71" t="n">
        <f aca="false">SUM(G62:J62)</f>
        <v>49.5</v>
      </c>
      <c r="G62" s="71" t="n">
        <v>49.5</v>
      </c>
      <c r="H62" s="71" t="n">
        <v>0</v>
      </c>
      <c r="I62" s="71" t="n">
        <v>0</v>
      </c>
      <c r="J62" s="23" t="n">
        <v>0</v>
      </c>
    </row>
    <row r="63" customFormat="false" ht="20.1" hidden="false" customHeight="true" outlineLevel="0" collapsed="false">
      <c r="A63" s="68" t="s">
        <v>110</v>
      </c>
      <c r="B63" s="68" t="s">
        <v>88</v>
      </c>
      <c r="C63" s="68" t="s">
        <v>103</v>
      </c>
      <c r="D63" s="69" t="s">
        <v>122</v>
      </c>
      <c r="E63" s="70" t="s">
        <v>111</v>
      </c>
      <c r="F63" s="71" t="n">
        <f aca="false">SUM(G63:J63)</f>
        <v>55.77</v>
      </c>
      <c r="G63" s="71" t="n">
        <v>55.77</v>
      </c>
      <c r="H63" s="71" t="n">
        <v>0</v>
      </c>
      <c r="I63" s="71" t="n">
        <v>0</v>
      </c>
      <c r="J63" s="23" t="n">
        <v>0</v>
      </c>
    </row>
    <row r="64" customFormat="false" ht="20.1" hidden="false" customHeight="true" outlineLevel="0" collapsed="false">
      <c r="A64" s="68" t="s">
        <v>110</v>
      </c>
      <c r="B64" s="68" t="s">
        <v>88</v>
      </c>
      <c r="C64" s="68" t="s">
        <v>84</v>
      </c>
      <c r="D64" s="69" t="s">
        <v>122</v>
      </c>
      <c r="E64" s="70" t="s">
        <v>112</v>
      </c>
      <c r="F64" s="71" t="n">
        <f aca="false">SUM(G64:J64)</f>
        <v>11.63</v>
      </c>
      <c r="G64" s="71" t="n">
        <v>11.63</v>
      </c>
      <c r="H64" s="71" t="n">
        <v>0</v>
      </c>
      <c r="I64" s="71" t="n">
        <v>0</v>
      </c>
      <c r="J64" s="23" t="n">
        <v>0</v>
      </c>
    </row>
    <row r="65" customFormat="false" ht="20.1" hidden="false" customHeight="true" outlineLevel="0" collapsed="false">
      <c r="A65" s="68"/>
      <c r="B65" s="68"/>
      <c r="C65" s="68"/>
      <c r="D65" s="70"/>
      <c r="E65" s="70" t="s">
        <v>123</v>
      </c>
      <c r="F65" s="71" t="n">
        <f aca="false">SUM(G65:J65)</f>
        <v>2506.99</v>
      </c>
      <c r="G65" s="71" t="n">
        <v>1689.62</v>
      </c>
      <c r="H65" s="71" t="n">
        <v>817.37</v>
      </c>
      <c r="I65" s="71" t="n">
        <v>0</v>
      </c>
      <c r="J65" s="23" t="n">
        <v>0</v>
      </c>
    </row>
    <row r="66" customFormat="false" ht="20.1" hidden="false" customHeight="true" outlineLevel="0" collapsed="false">
      <c r="A66" s="68" t="s">
        <v>87</v>
      </c>
      <c r="B66" s="68" t="s">
        <v>84</v>
      </c>
      <c r="C66" s="68" t="s">
        <v>88</v>
      </c>
      <c r="D66" s="69" t="s">
        <v>124</v>
      </c>
      <c r="E66" s="70" t="s">
        <v>89</v>
      </c>
      <c r="F66" s="71" t="n">
        <f aca="false">SUM(G66:J66)</f>
        <v>2092.97</v>
      </c>
      <c r="G66" s="71" t="n">
        <v>1275.6</v>
      </c>
      <c r="H66" s="71" t="n">
        <v>817.37</v>
      </c>
      <c r="I66" s="71" t="n">
        <v>0</v>
      </c>
      <c r="J66" s="23" t="n">
        <v>0</v>
      </c>
    </row>
    <row r="67" customFormat="false" ht="20.1" hidden="false" customHeight="true" outlineLevel="0" collapsed="false">
      <c r="A67" s="68" t="s">
        <v>97</v>
      </c>
      <c r="B67" s="68" t="s">
        <v>92</v>
      </c>
      <c r="C67" s="68" t="s">
        <v>92</v>
      </c>
      <c r="D67" s="69" t="s">
        <v>124</v>
      </c>
      <c r="E67" s="70" t="s">
        <v>99</v>
      </c>
      <c r="F67" s="71" t="n">
        <f aca="false">SUM(G67:J67)</f>
        <v>112.44</v>
      </c>
      <c r="G67" s="71" t="n">
        <v>112.44</v>
      </c>
      <c r="H67" s="71" t="n">
        <v>0</v>
      </c>
      <c r="I67" s="71" t="n">
        <v>0</v>
      </c>
      <c r="J67" s="23" t="n">
        <v>0</v>
      </c>
    </row>
    <row r="68" customFormat="false" ht="20.1" hidden="false" customHeight="true" outlineLevel="0" collapsed="false">
      <c r="A68" s="68" t="s">
        <v>97</v>
      </c>
      <c r="B68" s="68" t="s">
        <v>92</v>
      </c>
      <c r="C68" s="68" t="s">
        <v>100</v>
      </c>
      <c r="D68" s="69" t="s">
        <v>124</v>
      </c>
      <c r="E68" s="70" t="s">
        <v>101</v>
      </c>
      <c r="F68" s="71" t="n">
        <f aca="false">SUM(G68:J68)</f>
        <v>32.97</v>
      </c>
      <c r="G68" s="71" t="n">
        <v>32.97</v>
      </c>
      <c r="H68" s="71" t="n">
        <v>0</v>
      </c>
      <c r="I68" s="71" t="n">
        <v>0</v>
      </c>
      <c r="J68" s="23" t="n">
        <v>0</v>
      </c>
    </row>
    <row r="69" customFormat="false" ht="20.1" hidden="false" customHeight="true" outlineLevel="0" collapsed="false">
      <c r="A69" s="68" t="s">
        <v>106</v>
      </c>
      <c r="B69" s="68" t="s">
        <v>107</v>
      </c>
      <c r="C69" s="68" t="s">
        <v>88</v>
      </c>
      <c r="D69" s="69" t="s">
        <v>124</v>
      </c>
      <c r="E69" s="70" t="s">
        <v>108</v>
      </c>
      <c r="F69" s="71" t="n">
        <f aca="false">SUM(G69:J69)</f>
        <v>134.6</v>
      </c>
      <c r="G69" s="71" t="n">
        <v>134.6</v>
      </c>
      <c r="H69" s="71" t="n">
        <v>0</v>
      </c>
      <c r="I69" s="71" t="n">
        <v>0</v>
      </c>
      <c r="J69" s="23" t="n">
        <v>0</v>
      </c>
    </row>
    <row r="70" customFormat="false" ht="20.1" hidden="false" customHeight="true" outlineLevel="0" collapsed="false">
      <c r="A70" s="68" t="s">
        <v>110</v>
      </c>
      <c r="B70" s="68" t="s">
        <v>88</v>
      </c>
      <c r="C70" s="68" t="s">
        <v>103</v>
      </c>
      <c r="D70" s="69" t="s">
        <v>124</v>
      </c>
      <c r="E70" s="70" t="s">
        <v>111</v>
      </c>
      <c r="F70" s="71" t="n">
        <f aca="false">SUM(G70:J70)</f>
        <v>109.46</v>
      </c>
      <c r="G70" s="71" t="n">
        <v>109.46</v>
      </c>
      <c r="H70" s="71" t="n">
        <v>0</v>
      </c>
      <c r="I70" s="71" t="n">
        <v>0</v>
      </c>
      <c r="J70" s="23" t="n">
        <v>0</v>
      </c>
    </row>
    <row r="71" customFormat="false" ht="20.1" hidden="false" customHeight="true" outlineLevel="0" collapsed="false">
      <c r="A71" s="68" t="s">
        <v>110</v>
      </c>
      <c r="B71" s="68" t="s">
        <v>88</v>
      </c>
      <c r="C71" s="68" t="s">
        <v>84</v>
      </c>
      <c r="D71" s="69" t="s">
        <v>124</v>
      </c>
      <c r="E71" s="70" t="s">
        <v>112</v>
      </c>
      <c r="F71" s="71" t="n">
        <f aca="false">SUM(G71:J71)</f>
        <v>24.55</v>
      </c>
      <c r="G71" s="71" t="n">
        <v>24.55</v>
      </c>
      <c r="H71" s="71" t="n">
        <v>0</v>
      </c>
      <c r="I71" s="71" t="n">
        <v>0</v>
      </c>
      <c r="J71" s="23" t="n">
        <v>0</v>
      </c>
    </row>
    <row r="72" customFormat="false" ht="20.1" hidden="false" customHeight="true" outlineLevel="0" collapsed="false">
      <c r="A72" s="68"/>
      <c r="B72" s="68"/>
      <c r="C72" s="68"/>
      <c r="D72" s="70"/>
      <c r="E72" s="70" t="s">
        <v>125</v>
      </c>
      <c r="F72" s="71" t="n">
        <f aca="false">SUM(G72:J72)</f>
        <v>2058.77</v>
      </c>
      <c r="G72" s="71" t="n">
        <v>1724.33</v>
      </c>
      <c r="H72" s="71" t="n">
        <v>334.44</v>
      </c>
      <c r="I72" s="71" t="n">
        <v>0</v>
      </c>
      <c r="J72" s="23" t="n">
        <v>0</v>
      </c>
    </row>
    <row r="73" customFormat="false" ht="20.1" hidden="false" customHeight="true" outlineLevel="0" collapsed="false">
      <c r="A73" s="68" t="s">
        <v>82</v>
      </c>
      <c r="B73" s="68" t="s">
        <v>83</v>
      </c>
      <c r="C73" s="68" t="s">
        <v>84</v>
      </c>
      <c r="D73" s="69" t="s">
        <v>126</v>
      </c>
      <c r="E73" s="70" t="s">
        <v>86</v>
      </c>
      <c r="F73" s="71" t="n">
        <f aca="false">SUM(G73:J73)</f>
        <v>10</v>
      </c>
      <c r="G73" s="71" t="n">
        <v>10</v>
      </c>
      <c r="H73" s="71" t="n">
        <v>0</v>
      </c>
      <c r="I73" s="71" t="n">
        <v>0</v>
      </c>
      <c r="J73" s="23" t="n">
        <v>0</v>
      </c>
    </row>
    <row r="74" customFormat="false" ht="20.1" hidden="false" customHeight="true" outlineLevel="0" collapsed="false">
      <c r="A74" s="68" t="s">
        <v>87</v>
      </c>
      <c r="B74" s="68" t="s">
        <v>84</v>
      </c>
      <c r="C74" s="68" t="s">
        <v>88</v>
      </c>
      <c r="D74" s="69" t="s">
        <v>126</v>
      </c>
      <c r="E74" s="70" t="s">
        <v>89</v>
      </c>
      <c r="F74" s="71" t="n">
        <f aca="false">SUM(G74:J74)</f>
        <v>1680.9</v>
      </c>
      <c r="G74" s="71" t="n">
        <v>1346.46</v>
      </c>
      <c r="H74" s="71" t="n">
        <v>334.44</v>
      </c>
      <c r="I74" s="71" t="n">
        <v>0</v>
      </c>
      <c r="J74" s="23" t="n">
        <v>0</v>
      </c>
    </row>
    <row r="75" customFormat="false" ht="20.1" hidden="false" customHeight="true" outlineLevel="0" collapsed="false">
      <c r="A75" s="68" t="s">
        <v>97</v>
      </c>
      <c r="B75" s="68" t="s">
        <v>92</v>
      </c>
      <c r="C75" s="68" t="s">
        <v>92</v>
      </c>
      <c r="D75" s="69" t="s">
        <v>126</v>
      </c>
      <c r="E75" s="70" t="s">
        <v>99</v>
      </c>
      <c r="F75" s="71" t="n">
        <f aca="false">SUM(G75:J75)</f>
        <v>127.26</v>
      </c>
      <c r="G75" s="71" t="n">
        <v>127.26</v>
      </c>
      <c r="H75" s="71" t="n">
        <v>0</v>
      </c>
      <c r="I75" s="71" t="n">
        <v>0</v>
      </c>
      <c r="J75" s="23" t="n">
        <v>0</v>
      </c>
    </row>
    <row r="76" customFormat="false" ht="20.1" hidden="false" customHeight="true" outlineLevel="0" collapsed="false">
      <c r="A76" s="68" t="s">
        <v>97</v>
      </c>
      <c r="B76" s="68" t="s">
        <v>92</v>
      </c>
      <c r="C76" s="68" t="s">
        <v>100</v>
      </c>
      <c r="D76" s="69" t="s">
        <v>126</v>
      </c>
      <c r="E76" s="70" t="s">
        <v>101</v>
      </c>
      <c r="F76" s="71" t="n">
        <f aca="false">SUM(G76:J76)</f>
        <v>50.89</v>
      </c>
      <c r="G76" s="71" t="n">
        <v>50.89</v>
      </c>
      <c r="H76" s="71" t="n">
        <v>0</v>
      </c>
      <c r="I76" s="71" t="n">
        <v>0</v>
      </c>
      <c r="J76" s="23" t="n">
        <v>0</v>
      </c>
    </row>
    <row r="77" customFormat="false" ht="20.1" hidden="false" customHeight="true" outlineLevel="0" collapsed="false">
      <c r="A77" s="68" t="s">
        <v>106</v>
      </c>
      <c r="B77" s="68" t="s">
        <v>107</v>
      </c>
      <c r="C77" s="68" t="s">
        <v>88</v>
      </c>
      <c r="D77" s="69" t="s">
        <v>126</v>
      </c>
      <c r="E77" s="70" t="s">
        <v>108</v>
      </c>
      <c r="F77" s="71" t="n">
        <f aca="false">SUM(G77:J77)</f>
        <v>87.33</v>
      </c>
      <c r="G77" s="71" t="n">
        <v>87.33</v>
      </c>
      <c r="H77" s="71" t="n">
        <v>0</v>
      </c>
      <c r="I77" s="71" t="n">
        <v>0</v>
      </c>
      <c r="J77" s="23" t="n">
        <v>0</v>
      </c>
    </row>
    <row r="78" customFormat="false" ht="20.1" hidden="false" customHeight="true" outlineLevel="0" collapsed="false">
      <c r="A78" s="68" t="s">
        <v>110</v>
      </c>
      <c r="B78" s="68" t="s">
        <v>88</v>
      </c>
      <c r="C78" s="68" t="s">
        <v>103</v>
      </c>
      <c r="D78" s="69" t="s">
        <v>126</v>
      </c>
      <c r="E78" s="70" t="s">
        <v>111</v>
      </c>
      <c r="F78" s="71" t="n">
        <f aca="false">SUM(G78:J78)</f>
        <v>88.71</v>
      </c>
      <c r="G78" s="71" t="n">
        <v>88.71</v>
      </c>
      <c r="H78" s="71" t="n">
        <v>0</v>
      </c>
      <c r="I78" s="71" t="n">
        <v>0</v>
      </c>
      <c r="J78" s="23" t="n">
        <v>0</v>
      </c>
    </row>
    <row r="79" customFormat="false" ht="20.1" hidden="false" customHeight="true" outlineLevel="0" collapsed="false">
      <c r="A79" s="68" t="s">
        <v>110</v>
      </c>
      <c r="B79" s="68" t="s">
        <v>88</v>
      </c>
      <c r="C79" s="68" t="s">
        <v>84</v>
      </c>
      <c r="D79" s="69" t="s">
        <v>126</v>
      </c>
      <c r="E79" s="70" t="s">
        <v>112</v>
      </c>
      <c r="F79" s="71" t="n">
        <f aca="false">SUM(G79:J79)</f>
        <v>13.68</v>
      </c>
      <c r="G79" s="71" t="n">
        <v>13.68</v>
      </c>
      <c r="H79" s="71" t="n">
        <v>0</v>
      </c>
      <c r="I79" s="71" t="n">
        <v>0</v>
      </c>
      <c r="J79" s="23" t="n">
        <v>0</v>
      </c>
    </row>
    <row r="80" customFormat="false" ht="20.1" hidden="false" customHeight="true" outlineLevel="0" collapsed="false">
      <c r="A80" s="68"/>
      <c r="B80" s="68"/>
      <c r="C80" s="68"/>
      <c r="D80" s="70"/>
      <c r="E80" s="70" t="s">
        <v>127</v>
      </c>
      <c r="F80" s="71" t="n">
        <f aca="false">SUM(G80:J80)</f>
        <v>1109.76</v>
      </c>
      <c r="G80" s="71" t="n">
        <v>1064.76</v>
      </c>
      <c r="H80" s="71" t="n">
        <v>45</v>
      </c>
      <c r="I80" s="71" t="n">
        <v>0</v>
      </c>
      <c r="J80" s="23" t="n">
        <v>0</v>
      </c>
    </row>
    <row r="81" customFormat="false" ht="20.1" hidden="false" customHeight="true" outlineLevel="0" collapsed="false">
      <c r="A81" s="68" t="s">
        <v>82</v>
      </c>
      <c r="B81" s="68" t="s">
        <v>83</v>
      </c>
      <c r="C81" s="68" t="s">
        <v>84</v>
      </c>
      <c r="D81" s="69" t="s">
        <v>128</v>
      </c>
      <c r="E81" s="70" t="s">
        <v>86</v>
      </c>
      <c r="F81" s="71" t="n">
        <f aca="false">SUM(G81:J81)</f>
        <v>1</v>
      </c>
      <c r="G81" s="71" t="n">
        <v>1</v>
      </c>
      <c r="H81" s="71" t="n">
        <v>0</v>
      </c>
      <c r="I81" s="71" t="n">
        <v>0</v>
      </c>
      <c r="J81" s="23" t="n">
        <v>0</v>
      </c>
    </row>
    <row r="82" customFormat="false" ht="20.1" hidden="false" customHeight="true" outlineLevel="0" collapsed="false">
      <c r="A82" s="68" t="s">
        <v>87</v>
      </c>
      <c r="B82" s="68" t="s">
        <v>84</v>
      </c>
      <c r="C82" s="68" t="s">
        <v>88</v>
      </c>
      <c r="D82" s="69" t="s">
        <v>128</v>
      </c>
      <c r="E82" s="70" t="s">
        <v>89</v>
      </c>
      <c r="F82" s="71" t="n">
        <f aca="false">SUM(G82:J82)</f>
        <v>906.47</v>
      </c>
      <c r="G82" s="71" t="n">
        <v>861.47</v>
      </c>
      <c r="H82" s="71" t="n">
        <v>45</v>
      </c>
      <c r="I82" s="71" t="n">
        <v>0</v>
      </c>
      <c r="J82" s="23" t="n">
        <v>0</v>
      </c>
    </row>
    <row r="83" customFormat="false" ht="20.1" hidden="false" customHeight="true" outlineLevel="0" collapsed="false">
      <c r="A83" s="68" t="s">
        <v>97</v>
      </c>
      <c r="B83" s="68" t="s">
        <v>92</v>
      </c>
      <c r="C83" s="68" t="s">
        <v>92</v>
      </c>
      <c r="D83" s="69" t="s">
        <v>128</v>
      </c>
      <c r="E83" s="70" t="s">
        <v>99</v>
      </c>
      <c r="F83" s="71" t="n">
        <f aca="false">SUM(G83:J83)</f>
        <v>59.36</v>
      </c>
      <c r="G83" s="71" t="n">
        <v>59.36</v>
      </c>
      <c r="H83" s="71" t="n">
        <v>0</v>
      </c>
      <c r="I83" s="71" t="n">
        <v>0</v>
      </c>
      <c r="J83" s="23" t="n">
        <v>0</v>
      </c>
    </row>
    <row r="84" customFormat="false" ht="20.1" hidden="false" customHeight="true" outlineLevel="0" collapsed="false">
      <c r="A84" s="68" t="s">
        <v>97</v>
      </c>
      <c r="B84" s="68" t="s">
        <v>92</v>
      </c>
      <c r="C84" s="68" t="s">
        <v>100</v>
      </c>
      <c r="D84" s="69" t="s">
        <v>128</v>
      </c>
      <c r="E84" s="70" t="s">
        <v>101</v>
      </c>
      <c r="F84" s="71" t="n">
        <f aca="false">SUM(G84:J84)</f>
        <v>17.23</v>
      </c>
      <c r="G84" s="71" t="n">
        <v>17.23</v>
      </c>
      <c r="H84" s="71" t="n">
        <v>0</v>
      </c>
      <c r="I84" s="71" t="n">
        <v>0</v>
      </c>
      <c r="J84" s="23" t="n">
        <v>0</v>
      </c>
    </row>
    <row r="85" customFormat="false" ht="20.1" hidden="false" customHeight="true" outlineLevel="0" collapsed="false">
      <c r="A85" s="68" t="s">
        <v>106</v>
      </c>
      <c r="B85" s="68" t="s">
        <v>107</v>
      </c>
      <c r="C85" s="68" t="s">
        <v>88</v>
      </c>
      <c r="D85" s="69" t="s">
        <v>128</v>
      </c>
      <c r="E85" s="70" t="s">
        <v>108</v>
      </c>
      <c r="F85" s="71" t="n">
        <f aca="false">SUM(G85:J85)</f>
        <v>47.51</v>
      </c>
      <c r="G85" s="71" t="n">
        <v>47.51</v>
      </c>
      <c r="H85" s="71" t="n">
        <v>0</v>
      </c>
      <c r="I85" s="71" t="n">
        <v>0</v>
      </c>
      <c r="J85" s="23" t="n">
        <v>0</v>
      </c>
    </row>
    <row r="86" customFormat="false" ht="20.1" hidden="false" customHeight="true" outlineLevel="0" collapsed="false">
      <c r="A86" s="68" t="s">
        <v>110</v>
      </c>
      <c r="B86" s="68" t="s">
        <v>88</v>
      </c>
      <c r="C86" s="68" t="s">
        <v>103</v>
      </c>
      <c r="D86" s="69" t="s">
        <v>128</v>
      </c>
      <c r="E86" s="70" t="s">
        <v>111</v>
      </c>
      <c r="F86" s="71" t="n">
        <f aca="false">SUM(G86:J86)</f>
        <v>53.64</v>
      </c>
      <c r="G86" s="71" t="n">
        <v>53.64</v>
      </c>
      <c r="H86" s="71" t="n">
        <v>0</v>
      </c>
      <c r="I86" s="71" t="n">
        <v>0</v>
      </c>
      <c r="J86" s="23" t="n">
        <v>0</v>
      </c>
    </row>
    <row r="87" customFormat="false" ht="20.1" hidden="false" customHeight="true" outlineLevel="0" collapsed="false">
      <c r="A87" s="68" t="s">
        <v>110</v>
      </c>
      <c r="B87" s="68" t="s">
        <v>88</v>
      </c>
      <c r="C87" s="68" t="s">
        <v>84</v>
      </c>
      <c r="D87" s="69" t="s">
        <v>128</v>
      </c>
      <c r="E87" s="70" t="s">
        <v>112</v>
      </c>
      <c r="F87" s="71" t="n">
        <f aca="false">SUM(G87:J87)</f>
        <v>24.55</v>
      </c>
      <c r="G87" s="71" t="n">
        <v>24.55</v>
      </c>
      <c r="H87" s="71" t="n">
        <v>0</v>
      </c>
      <c r="I87" s="71" t="n">
        <v>0</v>
      </c>
      <c r="J87" s="23" t="n">
        <v>0</v>
      </c>
    </row>
    <row r="88" customFormat="false" ht="20.1" hidden="false" customHeight="true" outlineLevel="0" collapsed="false">
      <c r="A88" s="68"/>
      <c r="B88" s="68"/>
      <c r="C88" s="68"/>
      <c r="D88" s="70"/>
      <c r="E88" s="70" t="s">
        <v>129</v>
      </c>
      <c r="F88" s="71" t="n">
        <f aca="false">SUM(G88:J88)</f>
        <v>1282.31</v>
      </c>
      <c r="G88" s="71" t="n">
        <v>1201.31</v>
      </c>
      <c r="H88" s="71" t="n">
        <v>81</v>
      </c>
      <c r="I88" s="71" t="n">
        <v>0</v>
      </c>
      <c r="J88" s="23" t="n">
        <v>0</v>
      </c>
    </row>
    <row r="89" customFormat="false" ht="20.1" hidden="false" customHeight="true" outlineLevel="0" collapsed="false">
      <c r="A89" s="68" t="s">
        <v>87</v>
      </c>
      <c r="B89" s="68" t="s">
        <v>84</v>
      </c>
      <c r="C89" s="68" t="s">
        <v>88</v>
      </c>
      <c r="D89" s="69" t="s">
        <v>130</v>
      </c>
      <c r="E89" s="70" t="s">
        <v>89</v>
      </c>
      <c r="F89" s="71" t="n">
        <f aca="false">SUM(G89:J89)</f>
        <v>935.26</v>
      </c>
      <c r="G89" s="71" t="n">
        <v>854.26</v>
      </c>
      <c r="H89" s="71" t="n">
        <v>81</v>
      </c>
      <c r="I89" s="71" t="n">
        <v>0</v>
      </c>
      <c r="J89" s="23" t="n">
        <v>0</v>
      </c>
    </row>
    <row r="90" customFormat="false" ht="20.1" hidden="false" customHeight="true" outlineLevel="0" collapsed="false">
      <c r="A90" s="68" t="s">
        <v>97</v>
      </c>
      <c r="B90" s="68" t="s">
        <v>92</v>
      </c>
      <c r="C90" s="68" t="s">
        <v>92</v>
      </c>
      <c r="D90" s="69" t="s">
        <v>130</v>
      </c>
      <c r="E90" s="70" t="s">
        <v>99</v>
      </c>
      <c r="F90" s="71" t="n">
        <f aca="false">SUM(G90:J90)</f>
        <v>116.07</v>
      </c>
      <c r="G90" s="71" t="n">
        <v>116.07</v>
      </c>
      <c r="H90" s="71" t="n">
        <v>0</v>
      </c>
      <c r="I90" s="71" t="n">
        <v>0</v>
      </c>
      <c r="J90" s="23" t="n">
        <v>0</v>
      </c>
    </row>
    <row r="91" customFormat="false" ht="20.1" hidden="false" customHeight="true" outlineLevel="0" collapsed="false">
      <c r="A91" s="68" t="s">
        <v>97</v>
      </c>
      <c r="B91" s="68" t="s">
        <v>92</v>
      </c>
      <c r="C91" s="68" t="s">
        <v>100</v>
      </c>
      <c r="D91" s="69" t="s">
        <v>130</v>
      </c>
      <c r="E91" s="70" t="s">
        <v>101</v>
      </c>
      <c r="F91" s="71" t="n">
        <f aca="false">SUM(G91:J91)</f>
        <v>46.42</v>
      </c>
      <c r="G91" s="71" t="n">
        <v>46.42</v>
      </c>
      <c r="H91" s="71" t="n">
        <v>0</v>
      </c>
      <c r="I91" s="71" t="n">
        <v>0</v>
      </c>
      <c r="J91" s="23" t="n">
        <v>0</v>
      </c>
    </row>
    <row r="92" customFormat="false" ht="20.1" hidden="false" customHeight="true" outlineLevel="0" collapsed="false">
      <c r="A92" s="68" t="s">
        <v>106</v>
      </c>
      <c r="B92" s="68" t="s">
        <v>107</v>
      </c>
      <c r="C92" s="68" t="s">
        <v>88</v>
      </c>
      <c r="D92" s="69" t="s">
        <v>130</v>
      </c>
      <c r="E92" s="70" t="s">
        <v>108</v>
      </c>
      <c r="F92" s="71" t="n">
        <f aca="false">SUM(G92:J92)</f>
        <v>65.29</v>
      </c>
      <c r="G92" s="71" t="n">
        <v>65.29</v>
      </c>
      <c r="H92" s="71" t="n">
        <v>0</v>
      </c>
      <c r="I92" s="71" t="n">
        <v>0</v>
      </c>
      <c r="J92" s="23" t="n">
        <v>0</v>
      </c>
    </row>
    <row r="93" customFormat="false" ht="20.1" hidden="false" customHeight="true" outlineLevel="0" collapsed="false">
      <c r="A93" s="68" t="s">
        <v>110</v>
      </c>
      <c r="B93" s="68" t="s">
        <v>88</v>
      </c>
      <c r="C93" s="68" t="s">
        <v>103</v>
      </c>
      <c r="D93" s="69" t="s">
        <v>130</v>
      </c>
      <c r="E93" s="70" t="s">
        <v>111</v>
      </c>
      <c r="F93" s="71" t="n">
        <f aca="false">SUM(G93:J93)</f>
        <v>85.54</v>
      </c>
      <c r="G93" s="71" t="n">
        <v>85.54</v>
      </c>
      <c r="H93" s="71" t="n">
        <v>0</v>
      </c>
      <c r="I93" s="71" t="n">
        <v>0</v>
      </c>
      <c r="J93" s="23" t="n">
        <v>0</v>
      </c>
    </row>
    <row r="94" customFormat="false" ht="20.1" hidden="false" customHeight="true" outlineLevel="0" collapsed="false">
      <c r="A94" s="68" t="s">
        <v>110</v>
      </c>
      <c r="B94" s="68" t="s">
        <v>88</v>
      </c>
      <c r="C94" s="68" t="s">
        <v>84</v>
      </c>
      <c r="D94" s="69" t="s">
        <v>130</v>
      </c>
      <c r="E94" s="70" t="s">
        <v>112</v>
      </c>
      <c r="F94" s="71" t="n">
        <f aca="false">SUM(G94:J94)</f>
        <v>33.73</v>
      </c>
      <c r="G94" s="71" t="n">
        <v>33.73</v>
      </c>
      <c r="H94" s="71" t="n">
        <v>0</v>
      </c>
      <c r="I94" s="71" t="n">
        <v>0</v>
      </c>
      <c r="J94"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53.49"/>
    <col collapsed="false" customWidth="true" hidden="false" outlineLevel="0" max="2" min="2" style="1" width="24.86"/>
    <col collapsed="false" customWidth="true" hidden="false" outlineLevel="0" max="3" min="3" style="1" width="53.49"/>
    <col collapsed="false" customWidth="true" hidden="false" outlineLevel="0" max="8" min="4" style="1" width="24.86"/>
  </cols>
  <sheetData>
    <row r="1" customFormat="false" ht="20.25" hidden="false" customHeight="true" outlineLevel="0" collapsed="false">
      <c r="A1" s="8"/>
      <c r="B1" s="8"/>
      <c r="C1" s="8"/>
      <c r="D1" s="8"/>
      <c r="E1" s="8"/>
      <c r="F1" s="8"/>
      <c r="G1" s="8"/>
      <c r="H1" s="9" t="s">
        <v>138</v>
      </c>
    </row>
    <row r="2" customFormat="false" ht="20.25" hidden="false" customHeight="true" outlineLevel="0" collapsed="false">
      <c r="A2" s="10" t="s">
        <v>139</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40</v>
      </c>
      <c r="F5" s="74" t="s">
        <v>141</v>
      </c>
      <c r="G5" s="15" t="s">
        <v>142</v>
      </c>
      <c r="H5" s="74" t="s">
        <v>143</v>
      </c>
    </row>
    <row r="6" customFormat="false" ht="24" hidden="false" customHeight="true" outlineLevel="0" collapsed="false">
      <c r="A6" s="21" t="s">
        <v>144</v>
      </c>
      <c r="B6" s="20" t="n">
        <f aca="false">SUM(B7:B9)</f>
        <v>6481.75</v>
      </c>
      <c r="C6" s="75" t="s">
        <v>145</v>
      </c>
      <c r="D6" s="20" t="n">
        <f aca="false">SUM(E6:H6)</f>
        <v>6820.21</v>
      </c>
      <c r="E6" s="20" t="n">
        <f aca="false">SUM(E7:E35)</f>
        <v>6820.21</v>
      </c>
      <c r="F6" s="20" t="n">
        <f aca="false">SUM(F7:F35)</f>
        <v>0</v>
      </c>
      <c r="G6" s="20" t="n">
        <f aca="false">SUM(G7:G35)</f>
        <v>0</v>
      </c>
      <c r="H6" s="20" t="n">
        <f aca="false">SUM(H7:H35)</f>
        <v>0</v>
      </c>
    </row>
    <row r="7" customFormat="false" ht="24" hidden="false" customHeight="true" outlineLevel="0" collapsed="false">
      <c r="A7" s="21" t="s">
        <v>146</v>
      </c>
      <c r="B7" s="20" t="n">
        <v>6481.75</v>
      </c>
      <c r="C7" s="75" t="s">
        <v>147</v>
      </c>
      <c r="D7" s="20" t="n">
        <f aca="false">SUM(E7:H7)</f>
        <v>0</v>
      </c>
      <c r="E7" s="76" t="n">
        <v>0</v>
      </c>
      <c r="F7" s="76" t="n">
        <v>0</v>
      </c>
      <c r="G7" s="76" t="n">
        <v>0</v>
      </c>
      <c r="H7" s="20" t="n">
        <v>0</v>
      </c>
    </row>
    <row r="8" customFormat="false" ht="24" hidden="false" customHeight="true" outlineLevel="0" collapsed="false">
      <c r="A8" s="21" t="s">
        <v>148</v>
      </c>
      <c r="B8" s="20" t="n">
        <v>0</v>
      </c>
      <c r="C8" s="75" t="s">
        <v>149</v>
      </c>
      <c r="D8" s="20" t="n">
        <f aca="false">SUM(E8:H8)</f>
        <v>0</v>
      </c>
      <c r="E8" s="76" t="n">
        <v>0</v>
      </c>
      <c r="F8" s="76" t="n">
        <v>0</v>
      </c>
      <c r="G8" s="76" t="n">
        <v>0</v>
      </c>
      <c r="H8" s="20" t="n">
        <v>0</v>
      </c>
    </row>
    <row r="9" customFormat="false" ht="24" hidden="false" customHeight="true" outlineLevel="0" collapsed="false">
      <c r="A9" s="21" t="s">
        <v>150</v>
      </c>
      <c r="B9" s="20" t="n">
        <v>0</v>
      </c>
      <c r="C9" s="75" t="s">
        <v>151</v>
      </c>
      <c r="D9" s="20" t="n">
        <f aca="false">SUM(E9:H9)</f>
        <v>0</v>
      </c>
      <c r="E9" s="76" t="n">
        <v>0</v>
      </c>
      <c r="F9" s="76" t="n">
        <v>0</v>
      </c>
      <c r="G9" s="76" t="n">
        <v>0</v>
      </c>
      <c r="H9" s="20" t="n">
        <v>0</v>
      </c>
    </row>
    <row r="10" customFormat="false" ht="24" hidden="false" customHeight="true" outlineLevel="0" collapsed="false">
      <c r="A10" s="21" t="s">
        <v>152</v>
      </c>
      <c r="B10" s="20" t="n">
        <f aca="false">SUM(B11:B14)</f>
        <v>338.46</v>
      </c>
      <c r="C10" s="75" t="s">
        <v>153</v>
      </c>
      <c r="D10" s="20" t="n">
        <f aca="false">SUM(E10:H10)</f>
        <v>0</v>
      </c>
      <c r="E10" s="76" t="n">
        <v>0</v>
      </c>
      <c r="F10" s="76" t="n">
        <v>0</v>
      </c>
      <c r="G10" s="76" t="n">
        <v>0</v>
      </c>
      <c r="H10" s="20" t="n">
        <v>0</v>
      </c>
    </row>
    <row r="11" customFormat="false" ht="24" hidden="false" customHeight="true" outlineLevel="0" collapsed="false">
      <c r="A11" s="21" t="s">
        <v>146</v>
      </c>
      <c r="B11" s="20" t="n">
        <v>338.46</v>
      </c>
      <c r="C11" s="75" t="s">
        <v>154</v>
      </c>
      <c r="D11" s="20" t="n">
        <f aca="false">SUM(E11:H11)</f>
        <v>25</v>
      </c>
      <c r="E11" s="76" t="n">
        <v>25</v>
      </c>
      <c r="F11" s="76" t="n">
        <v>0</v>
      </c>
      <c r="G11" s="76" t="n">
        <v>0</v>
      </c>
      <c r="H11" s="20" t="n">
        <v>0</v>
      </c>
    </row>
    <row r="12" customFormat="false" ht="24" hidden="false" customHeight="true" outlineLevel="0" collapsed="false">
      <c r="A12" s="21" t="s">
        <v>148</v>
      </c>
      <c r="B12" s="20" t="n">
        <v>0</v>
      </c>
      <c r="C12" s="75" t="s">
        <v>155</v>
      </c>
      <c r="D12" s="20" t="n">
        <f aca="false">SUM(E12:H12)</f>
        <v>5096.25</v>
      </c>
      <c r="E12" s="76" t="n">
        <v>5096.25</v>
      </c>
      <c r="F12" s="76" t="n">
        <v>0</v>
      </c>
      <c r="G12" s="76" t="n">
        <v>0</v>
      </c>
      <c r="H12" s="20" t="n">
        <v>0</v>
      </c>
    </row>
    <row r="13" customFormat="false" ht="24" hidden="false" customHeight="true" outlineLevel="0" collapsed="false">
      <c r="A13" s="21" t="s">
        <v>150</v>
      </c>
      <c r="B13" s="20" t="n">
        <v>0</v>
      </c>
      <c r="C13" s="75" t="s">
        <v>156</v>
      </c>
      <c r="D13" s="20" t="n">
        <f aca="false">SUM(E13:H13)</f>
        <v>0</v>
      </c>
      <c r="E13" s="76" t="n">
        <v>0</v>
      </c>
      <c r="F13" s="76" t="n">
        <v>0</v>
      </c>
      <c r="G13" s="76" t="n">
        <v>0</v>
      </c>
      <c r="H13" s="20" t="n">
        <v>0</v>
      </c>
    </row>
    <row r="14" customFormat="false" ht="24" hidden="false" customHeight="true" outlineLevel="0" collapsed="false">
      <c r="A14" s="21" t="s">
        <v>157</v>
      </c>
      <c r="B14" s="20" t="n">
        <v>0</v>
      </c>
      <c r="C14" s="75" t="s">
        <v>158</v>
      </c>
      <c r="D14" s="20" t="n">
        <f aca="false">SUM(E14:H14)</f>
        <v>816.39</v>
      </c>
      <c r="E14" s="76" t="n">
        <v>816.39</v>
      </c>
      <c r="F14" s="76" t="n">
        <v>0</v>
      </c>
      <c r="G14" s="76" t="n">
        <v>0</v>
      </c>
      <c r="H14" s="20" t="n">
        <v>0</v>
      </c>
    </row>
    <row r="15" customFormat="false" ht="24" hidden="false" customHeight="true" outlineLevel="0" collapsed="false">
      <c r="A15" s="24"/>
      <c r="B15" s="20"/>
      <c r="C15" s="77" t="s">
        <v>159</v>
      </c>
      <c r="D15" s="20" t="n">
        <f aca="false">SUM(E15:H15)</f>
        <v>0</v>
      </c>
      <c r="E15" s="76" t="n">
        <v>0</v>
      </c>
      <c r="F15" s="76" t="n">
        <v>0</v>
      </c>
      <c r="G15" s="76" t="n">
        <v>0</v>
      </c>
      <c r="H15" s="20" t="n">
        <v>0</v>
      </c>
    </row>
    <row r="16" customFormat="false" ht="24" hidden="false" customHeight="true" outlineLevel="0" collapsed="false">
      <c r="A16" s="24"/>
      <c r="B16" s="20"/>
      <c r="C16" s="77" t="s">
        <v>160</v>
      </c>
      <c r="D16" s="20" t="n">
        <f aca="false">SUM(E16:H16)</f>
        <v>332.73</v>
      </c>
      <c r="E16" s="76" t="n">
        <v>332.73</v>
      </c>
      <c r="F16" s="76" t="n">
        <v>0</v>
      </c>
      <c r="G16" s="76" t="n">
        <v>0</v>
      </c>
      <c r="H16" s="20" t="n">
        <v>0</v>
      </c>
    </row>
    <row r="17" customFormat="false" ht="24" hidden="false" customHeight="true" outlineLevel="0" collapsed="false">
      <c r="A17" s="24"/>
      <c r="B17" s="20"/>
      <c r="C17" s="77" t="s">
        <v>161</v>
      </c>
      <c r="D17" s="20" t="n">
        <f aca="false">SUM(E17:H17)</f>
        <v>0</v>
      </c>
      <c r="E17" s="76" t="n">
        <v>0</v>
      </c>
      <c r="F17" s="76" t="n">
        <v>0</v>
      </c>
      <c r="G17" s="76" t="n">
        <v>0</v>
      </c>
      <c r="H17" s="20" t="n">
        <v>0</v>
      </c>
    </row>
    <row r="18" customFormat="false" ht="24" hidden="false" customHeight="true" outlineLevel="0" collapsed="false">
      <c r="A18" s="24"/>
      <c r="B18" s="20"/>
      <c r="C18" s="77" t="s">
        <v>162</v>
      </c>
      <c r="D18" s="20" t="n">
        <f aca="false">SUM(E18:H18)</f>
        <v>0</v>
      </c>
      <c r="E18" s="76" t="n">
        <v>0</v>
      </c>
      <c r="F18" s="76" t="n">
        <v>0</v>
      </c>
      <c r="G18" s="76" t="n">
        <v>0</v>
      </c>
      <c r="H18" s="20" t="n">
        <v>0</v>
      </c>
    </row>
    <row r="19" customFormat="false" ht="24" hidden="false" customHeight="true" outlineLevel="0" collapsed="false">
      <c r="A19" s="24"/>
      <c r="B19" s="20"/>
      <c r="C19" s="77" t="s">
        <v>163</v>
      </c>
      <c r="D19" s="20" t="n">
        <f aca="false">SUM(E19:H19)</f>
        <v>0</v>
      </c>
      <c r="E19" s="76" t="n">
        <v>0</v>
      </c>
      <c r="F19" s="76" t="n">
        <v>0</v>
      </c>
      <c r="G19" s="76" t="n">
        <v>0</v>
      </c>
      <c r="H19" s="20" t="n">
        <v>0</v>
      </c>
    </row>
    <row r="20" customFormat="false" ht="24" hidden="false" customHeight="true" outlineLevel="0" collapsed="false">
      <c r="A20" s="24"/>
      <c r="B20" s="20"/>
      <c r="C20" s="77" t="s">
        <v>164</v>
      </c>
      <c r="D20" s="20" t="n">
        <f aca="false">SUM(E20:H20)</f>
        <v>0</v>
      </c>
      <c r="E20" s="76" t="n">
        <v>0</v>
      </c>
      <c r="F20" s="76" t="n">
        <v>0</v>
      </c>
      <c r="G20" s="76" t="n">
        <v>0</v>
      </c>
      <c r="H20" s="20" t="n">
        <v>0</v>
      </c>
    </row>
    <row r="21" customFormat="false" ht="24" hidden="false" customHeight="true" outlineLevel="0" collapsed="false">
      <c r="A21" s="24"/>
      <c r="B21" s="20"/>
      <c r="C21" s="77" t="s">
        <v>165</v>
      </c>
      <c r="D21" s="20" t="n">
        <f aca="false">SUM(E21:H21)</f>
        <v>0</v>
      </c>
      <c r="E21" s="76" t="n">
        <v>0</v>
      </c>
      <c r="F21" s="76" t="n">
        <v>0</v>
      </c>
      <c r="G21" s="76" t="n">
        <v>0</v>
      </c>
      <c r="H21" s="20" t="n">
        <v>0</v>
      </c>
    </row>
    <row r="22" customFormat="false" ht="24" hidden="false" customHeight="true" outlineLevel="0" collapsed="false">
      <c r="A22" s="24"/>
      <c r="B22" s="20"/>
      <c r="C22" s="77" t="s">
        <v>166</v>
      </c>
      <c r="D22" s="20" t="n">
        <f aca="false">SUM(E22:H22)</f>
        <v>0</v>
      </c>
      <c r="E22" s="76" t="n">
        <v>0</v>
      </c>
      <c r="F22" s="76" t="n">
        <v>0</v>
      </c>
      <c r="G22" s="76" t="n">
        <v>0</v>
      </c>
      <c r="H22" s="20" t="n">
        <v>0</v>
      </c>
    </row>
    <row r="23" customFormat="false" ht="24" hidden="false" customHeight="true" outlineLevel="0" collapsed="false">
      <c r="A23" s="24"/>
      <c r="B23" s="20"/>
      <c r="C23" s="77" t="s">
        <v>167</v>
      </c>
      <c r="D23" s="20" t="n">
        <f aca="false">SUM(E23:H23)</f>
        <v>0</v>
      </c>
      <c r="E23" s="76" t="n">
        <v>0</v>
      </c>
      <c r="F23" s="76" t="n">
        <v>0</v>
      </c>
      <c r="G23" s="76" t="n">
        <v>0</v>
      </c>
      <c r="H23" s="20" t="n">
        <v>0</v>
      </c>
    </row>
    <row r="24" customFormat="false" ht="24" hidden="false" customHeight="true" outlineLevel="0" collapsed="false">
      <c r="A24" s="24"/>
      <c r="B24" s="20"/>
      <c r="C24" s="78" t="s">
        <v>168</v>
      </c>
      <c r="D24" s="20" t="n">
        <f aca="false">SUM(E24:H24)</f>
        <v>0</v>
      </c>
      <c r="E24" s="76" t="n">
        <v>0</v>
      </c>
      <c r="F24" s="76" t="n">
        <v>0</v>
      </c>
      <c r="G24" s="76" t="n">
        <v>0</v>
      </c>
      <c r="H24" s="20" t="n">
        <v>0</v>
      </c>
    </row>
    <row r="25" customFormat="false" ht="24" hidden="false" customHeight="true" outlineLevel="0" collapsed="false">
      <c r="A25" s="79"/>
      <c r="B25" s="19"/>
      <c r="C25" s="77" t="s">
        <v>169</v>
      </c>
      <c r="D25" s="19" t="n">
        <f aca="false">SUM(E25:H25)</f>
        <v>0</v>
      </c>
      <c r="E25" s="19" t="n">
        <v>0</v>
      </c>
      <c r="F25" s="19" t="n">
        <v>0</v>
      </c>
      <c r="G25" s="19" t="n">
        <v>0</v>
      </c>
      <c r="H25" s="19" t="n">
        <v>0</v>
      </c>
    </row>
    <row r="26" customFormat="false" ht="24" hidden="false" customHeight="true" outlineLevel="0" collapsed="false">
      <c r="A26" s="21"/>
      <c r="B26" s="19"/>
      <c r="C26" s="77" t="s">
        <v>170</v>
      </c>
      <c r="D26" s="19" t="n">
        <f aca="false">SUM(E26:H26)</f>
        <v>549.84</v>
      </c>
      <c r="E26" s="19" t="n">
        <v>549.84</v>
      </c>
      <c r="F26" s="19" t="n">
        <v>0</v>
      </c>
      <c r="G26" s="19" t="n">
        <v>0</v>
      </c>
      <c r="H26" s="19" t="n">
        <v>0</v>
      </c>
    </row>
    <row r="27" customFormat="false" ht="24" hidden="false" customHeight="true" outlineLevel="0" collapsed="false">
      <c r="A27" s="21"/>
      <c r="B27" s="19"/>
      <c r="C27" s="77" t="s">
        <v>171</v>
      </c>
      <c r="D27" s="19" t="n">
        <f aca="false">SUM(E27:H27)</f>
        <v>0</v>
      </c>
      <c r="E27" s="19" t="n">
        <v>0</v>
      </c>
      <c r="F27" s="19" t="n">
        <v>0</v>
      </c>
      <c r="G27" s="19" t="n">
        <v>0</v>
      </c>
      <c r="H27" s="19" t="n">
        <v>0</v>
      </c>
    </row>
    <row r="28" customFormat="false" ht="24" hidden="false" customHeight="true" outlineLevel="0" collapsed="false">
      <c r="A28" s="21"/>
      <c r="B28" s="19"/>
      <c r="C28" s="77" t="s">
        <v>172</v>
      </c>
      <c r="D28" s="19" t="n">
        <f aca="false">SUM(E28:H28)</f>
        <v>0</v>
      </c>
      <c r="E28" s="19" t="n">
        <v>0</v>
      </c>
      <c r="F28" s="19" t="n">
        <v>0</v>
      </c>
      <c r="G28" s="19" t="n">
        <v>0</v>
      </c>
      <c r="H28" s="19" t="n">
        <v>0</v>
      </c>
    </row>
    <row r="29" customFormat="false" ht="24" hidden="false" customHeight="true" outlineLevel="0" collapsed="false">
      <c r="A29" s="21"/>
      <c r="B29" s="19"/>
      <c r="C29" s="77" t="s">
        <v>173</v>
      </c>
      <c r="D29" s="19" t="n">
        <f aca="false">SUM(E29:H29)</f>
        <v>0</v>
      </c>
      <c r="E29" s="19" t="n">
        <v>0</v>
      </c>
      <c r="F29" s="19" t="n">
        <v>0</v>
      </c>
      <c r="G29" s="19" t="n">
        <v>0</v>
      </c>
      <c r="H29" s="19" t="n">
        <v>0</v>
      </c>
    </row>
    <row r="30" customFormat="false" ht="24" hidden="false" customHeight="true" outlineLevel="0" collapsed="false">
      <c r="A30" s="18"/>
      <c r="B30" s="71"/>
      <c r="C30" s="80" t="s">
        <v>174</v>
      </c>
      <c r="D30" s="81" t="n">
        <f aca="false">SUM(E30:H30)</f>
        <v>0</v>
      </c>
      <c r="E30" s="23" t="n">
        <v>0</v>
      </c>
      <c r="F30" s="23" t="n">
        <v>0</v>
      </c>
      <c r="G30" s="23" t="n">
        <v>0</v>
      </c>
      <c r="H30" s="23" t="n">
        <v>0</v>
      </c>
    </row>
    <row r="31" customFormat="false" ht="24" hidden="false" customHeight="true" outlineLevel="0" collapsed="false">
      <c r="A31" s="18"/>
      <c r="B31" s="82"/>
      <c r="C31" s="77" t="s">
        <v>175</v>
      </c>
      <c r="D31" s="20" t="n">
        <f aca="false">SUM(E31:H31)</f>
        <v>0</v>
      </c>
      <c r="E31" s="19" t="n">
        <v>0</v>
      </c>
      <c r="F31" s="19" t="n">
        <v>0</v>
      </c>
      <c r="G31" s="19" t="n">
        <v>0</v>
      </c>
      <c r="H31" s="19" t="n">
        <v>0</v>
      </c>
    </row>
    <row r="32" customFormat="false" ht="24" hidden="false" customHeight="true" outlineLevel="0" collapsed="false">
      <c r="A32" s="18"/>
      <c r="B32" s="82"/>
      <c r="C32" s="77" t="s">
        <v>176</v>
      </c>
      <c r="D32" s="20" t="n">
        <f aca="false">SUM(E32:H32)</f>
        <v>0</v>
      </c>
      <c r="E32" s="19" t="n">
        <v>0</v>
      </c>
      <c r="F32" s="19" t="n">
        <v>0</v>
      </c>
      <c r="G32" s="19" t="n">
        <v>0</v>
      </c>
      <c r="H32" s="19" t="n">
        <v>0</v>
      </c>
    </row>
    <row r="33" customFormat="false" ht="24" hidden="false" customHeight="true" outlineLevel="0" collapsed="false">
      <c r="A33" s="18"/>
      <c r="B33" s="82"/>
      <c r="C33" s="77" t="s">
        <v>177</v>
      </c>
      <c r="D33" s="20" t="n">
        <f aca="false">SUM(E33:H33)</f>
        <v>0</v>
      </c>
      <c r="E33" s="19" t="n">
        <v>0</v>
      </c>
      <c r="F33" s="19" t="n">
        <v>0</v>
      </c>
      <c r="G33" s="19" t="n">
        <v>0</v>
      </c>
      <c r="H33" s="19" t="n">
        <v>0</v>
      </c>
    </row>
    <row r="34" customFormat="false" ht="24" hidden="false" customHeight="true" outlineLevel="0" collapsed="false">
      <c r="A34" s="18"/>
      <c r="B34" s="82"/>
      <c r="C34" s="77" t="s">
        <v>178</v>
      </c>
      <c r="D34" s="20" t="n">
        <f aca="false">SUM(E34:H34)</f>
        <v>0</v>
      </c>
      <c r="E34" s="19" t="n">
        <v>0</v>
      </c>
      <c r="F34" s="19" t="n">
        <v>0</v>
      </c>
      <c r="G34" s="19" t="n">
        <v>0</v>
      </c>
      <c r="H34" s="19" t="n">
        <v>0</v>
      </c>
    </row>
    <row r="35" customFormat="false" ht="24" hidden="false" customHeight="true" outlineLevel="0" collapsed="false">
      <c r="A35" s="18"/>
      <c r="B35" s="82"/>
      <c r="C35" s="77" t="s">
        <v>179</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80</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6820.21</v>
      </c>
      <c r="C39" s="14" t="s">
        <v>53</v>
      </c>
      <c r="D39" s="25" t="n">
        <f aca="false">SUM(D7:D37)</f>
        <v>6820.21</v>
      </c>
      <c r="E39" s="25" t="n">
        <f aca="false">SUM(E7:E37)</f>
        <v>6820.21</v>
      </c>
      <c r="F39" s="25" t="n">
        <f aca="false">SUM(F7:F37)</f>
        <v>0</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0.8" zeroHeight="false" outlineLevelRow="0" outlineLevelCol="0"/>
  <cols>
    <col collapsed="false" customWidth="true" hidden="false" outlineLevel="0" max="1" min="1" style="1" width="4.99"/>
    <col collapsed="false" customWidth="true" hidden="false" outlineLevel="0" max="2" min="2" style="1" width="3.61"/>
    <col collapsed="false" customWidth="true" hidden="false" outlineLevel="0" max="3" min="3" style="1" width="10.37"/>
    <col collapsed="false" customWidth="true" hidden="false" outlineLevel="0" max="4" min="4" style="1" width="43.37"/>
    <col collapsed="false" customWidth="true" hidden="false" outlineLevel="0" max="5" min="5" style="1" width="15.86"/>
    <col collapsed="false" customWidth="true" hidden="false" outlineLevel="0" max="15" min="6" style="1" width="11.61"/>
    <col collapsed="false" customWidth="true" hidden="false" outlineLevel="0" max="22" min="16" style="1" width="8.37"/>
    <col collapsed="false" customWidth="false" hidden="false" outlineLevel="0" max="25" min="23" style="1" width="9.11"/>
    <col collapsed="false" customWidth="true" hidden="false" outlineLevel="0" max="35" min="26" style="1" width="8.37"/>
    <col collapsed="false" customWidth="false" hidden="false" outlineLevel="0" max="38" min="36" style="1" width="9.11"/>
    <col collapsed="false" customWidth="true" hidden="false" outlineLevel="0" max="41" min="39" style="1" width="8.37"/>
    <col collapsed="false" customWidth="true" hidden="false" outlineLevel="0" max="253" min="42" style="1" width="10.61"/>
  </cols>
  <sheetData>
    <row r="1" customFormat="false" ht="20.1"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81</v>
      </c>
    </row>
    <row r="2" customFormat="false" ht="20.1" hidden="false" customHeight="true" outlineLevel="0" collapsed="false">
      <c r="A2" s="10" t="s">
        <v>18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 hidden="false" customHeight="true" outlineLevel="0" collapsed="false">
      <c r="A4" s="38" t="s">
        <v>56</v>
      </c>
      <c r="B4" s="38"/>
      <c r="C4" s="38"/>
      <c r="D4" s="38"/>
      <c r="E4" s="87" t="s">
        <v>183</v>
      </c>
      <c r="F4" s="88" t="s">
        <v>184</v>
      </c>
      <c r="G4" s="88"/>
      <c r="H4" s="88"/>
      <c r="I4" s="88"/>
      <c r="J4" s="88"/>
      <c r="K4" s="88"/>
      <c r="L4" s="88"/>
      <c r="M4" s="88"/>
      <c r="N4" s="88"/>
      <c r="O4" s="88"/>
      <c r="P4" s="88" t="s">
        <v>185</v>
      </c>
      <c r="Q4" s="88"/>
      <c r="R4" s="88"/>
      <c r="S4" s="88"/>
      <c r="T4" s="88"/>
      <c r="U4" s="88"/>
      <c r="V4" s="88"/>
      <c r="W4" s="88"/>
      <c r="X4" s="88"/>
      <c r="Y4" s="88"/>
      <c r="Z4" s="88" t="s">
        <v>186</v>
      </c>
      <c r="AA4" s="88"/>
      <c r="AB4" s="88"/>
      <c r="AC4" s="88"/>
      <c r="AD4" s="88"/>
      <c r="AE4" s="88"/>
      <c r="AF4" s="88"/>
      <c r="AG4" s="88"/>
      <c r="AH4" s="88"/>
      <c r="AI4" s="88"/>
      <c r="AJ4" s="88"/>
      <c r="AK4" s="88"/>
      <c r="AL4" s="88"/>
      <c r="AM4" s="88"/>
      <c r="AN4" s="88"/>
      <c r="AO4" s="88"/>
    </row>
    <row r="5" customFormat="false" ht="20.1" hidden="false" customHeight="true" outlineLevel="0" collapsed="false">
      <c r="A5" s="89" t="s">
        <v>67</v>
      </c>
      <c r="B5" s="89"/>
      <c r="C5" s="45" t="s">
        <v>68</v>
      </c>
      <c r="D5" s="46" t="s">
        <v>137</v>
      </c>
      <c r="E5" s="87"/>
      <c r="F5" s="90" t="s">
        <v>57</v>
      </c>
      <c r="G5" s="91" t="s">
        <v>187</v>
      </c>
      <c r="H5" s="91"/>
      <c r="I5" s="91"/>
      <c r="J5" s="91" t="s">
        <v>188</v>
      </c>
      <c r="K5" s="91"/>
      <c r="L5" s="91"/>
      <c r="M5" s="91" t="s">
        <v>189</v>
      </c>
      <c r="N5" s="91"/>
      <c r="O5" s="91"/>
      <c r="P5" s="92" t="s">
        <v>57</v>
      </c>
      <c r="Q5" s="91" t="s">
        <v>187</v>
      </c>
      <c r="R5" s="91"/>
      <c r="S5" s="91"/>
      <c r="T5" s="91" t="s">
        <v>188</v>
      </c>
      <c r="U5" s="91"/>
      <c r="V5" s="91"/>
      <c r="W5" s="91" t="s">
        <v>189</v>
      </c>
      <c r="X5" s="91"/>
      <c r="Y5" s="91"/>
      <c r="Z5" s="90" t="s">
        <v>57</v>
      </c>
      <c r="AA5" s="91" t="s">
        <v>187</v>
      </c>
      <c r="AB5" s="91"/>
      <c r="AC5" s="91"/>
      <c r="AD5" s="91" t="s">
        <v>188</v>
      </c>
      <c r="AE5" s="91"/>
      <c r="AF5" s="91"/>
      <c r="AG5" s="91" t="s">
        <v>189</v>
      </c>
      <c r="AH5" s="91"/>
      <c r="AI5" s="91"/>
      <c r="AJ5" s="91" t="s">
        <v>190</v>
      </c>
      <c r="AK5" s="91"/>
      <c r="AL5" s="91"/>
      <c r="AM5" s="91" t="s">
        <v>143</v>
      </c>
      <c r="AN5" s="91"/>
      <c r="AO5" s="91"/>
    </row>
    <row r="6" customFormat="false" ht="29.25" hidden="false" customHeight="true" outlineLevel="0" collapsed="false">
      <c r="A6" s="48" t="s">
        <v>77</v>
      </c>
      <c r="B6" s="48" t="s">
        <v>78</v>
      </c>
      <c r="C6" s="45"/>
      <c r="D6" s="45"/>
      <c r="E6" s="87"/>
      <c r="F6" s="90"/>
      <c r="G6" s="93" t="s">
        <v>72</v>
      </c>
      <c r="H6" s="94" t="s">
        <v>133</v>
      </c>
      <c r="I6" s="94" t="s">
        <v>134</v>
      </c>
      <c r="J6" s="93" t="s">
        <v>72</v>
      </c>
      <c r="K6" s="94" t="s">
        <v>133</v>
      </c>
      <c r="L6" s="94" t="s">
        <v>134</v>
      </c>
      <c r="M6" s="93" t="s">
        <v>72</v>
      </c>
      <c r="N6" s="94" t="s">
        <v>133</v>
      </c>
      <c r="O6" s="46" t="s">
        <v>134</v>
      </c>
      <c r="P6" s="92"/>
      <c r="Q6" s="39" t="s">
        <v>72</v>
      </c>
      <c r="R6" s="41" t="s">
        <v>133</v>
      </c>
      <c r="S6" s="41" t="s">
        <v>134</v>
      </c>
      <c r="T6" s="39" t="s">
        <v>72</v>
      </c>
      <c r="U6" s="41" t="s">
        <v>133</v>
      </c>
      <c r="V6" s="95" t="s">
        <v>134</v>
      </c>
      <c r="W6" s="42" t="s">
        <v>72</v>
      </c>
      <c r="X6" s="39" t="s">
        <v>133</v>
      </c>
      <c r="Y6" s="41" t="s">
        <v>134</v>
      </c>
      <c r="Z6" s="90"/>
      <c r="AA6" s="93" t="s">
        <v>72</v>
      </c>
      <c r="AB6" s="48" t="s">
        <v>133</v>
      </c>
      <c r="AC6" s="48" t="s">
        <v>134</v>
      </c>
      <c r="AD6" s="93" t="s">
        <v>72</v>
      </c>
      <c r="AE6" s="48" t="s">
        <v>133</v>
      </c>
      <c r="AF6" s="48" t="s">
        <v>134</v>
      </c>
      <c r="AG6" s="93" t="s">
        <v>72</v>
      </c>
      <c r="AH6" s="94" t="s">
        <v>133</v>
      </c>
      <c r="AI6" s="94" t="s">
        <v>134</v>
      </c>
      <c r="AJ6" s="93" t="s">
        <v>72</v>
      </c>
      <c r="AK6" s="94" t="s">
        <v>133</v>
      </c>
      <c r="AL6" s="94" t="s">
        <v>134</v>
      </c>
      <c r="AM6" s="93" t="s">
        <v>72</v>
      </c>
      <c r="AN6" s="94" t="s">
        <v>133</v>
      </c>
      <c r="AO6" s="94" t="s">
        <v>134</v>
      </c>
    </row>
    <row r="7" customFormat="false" ht="20.1" hidden="false" customHeight="true" outlineLevel="0" collapsed="false">
      <c r="A7" s="52"/>
      <c r="B7" s="52"/>
      <c r="C7" s="52"/>
      <c r="D7" s="53" t="s">
        <v>57</v>
      </c>
      <c r="E7" s="54" t="n">
        <f aca="false">SUM(F7,P7,Z7)</f>
        <v>6820.21</v>
      </c>
      <c r="F7" s="54" t="n">
        <f aca="false">SUM(G7,J7,M7)</f>
        <v>6481.75</v>
      </c>
      <c r="G7" s="54" t="n">
        <f aca="false">SUM(H7:I7)</f>
        <v>6481.75</v>
      </c>
      <c r="H7" s="54" t="n">
        <v>4751.75</v>
      </c>
      <c r="I7" s="55" t="n">
        <v>1730</v>
      </c>
      <c r="J7" s="54" t="n">
        <f aca="false">SUM(K7:L7)</f>
        <v>0</v>
      </c>
      <c r="K7" s="54" t="n">
        <v>0</v>
      </c>
      <c r="L7" s="55" t="n">
        <v>0</v>
      </c>
      <c r="M7" s="54" t="n">
        <f aca="false">SUM(N7:O7)</f>
        <v>0</v>
      </c>
      <c r="N7" s="54" t="n">
        <v>0</v>
      </c>
      <c r="O7" s="55" t="n">
        <v>0</v>
      </c>
      <c r="P7" s="56" t="n">
        <f aca="false">SUM(Q7,T7,W7)</f>
        <v>0</v>
      </c>
      <c r="Q7" s="54" t="n">
        <f aca="false">SUM(R7:S7)</f>
        <v>0</v>
      </c>
      <c r="R7" s="54" t="n">
        <v>0</v>
      </c>
      <c r="S7" s="55" t="n">
        <v>0</v>
      </c>
      <c r="T7" s="54" t="n">
        <f aca="false">SUM(U7:V7)</f>
        <v>0</v>
      </c>
      <c r="U7" s="54" t="n">
        <v>0</v>
      </c>
      <c r="V7" s="54" t="n">
        <v>0</v>
      </c>
      <c r="W7" s="54" t="n">
        <f aca="false">SUM(X7:Y7)</f>
        <v>0</v>
      </c>
      <c r="X7" s="54" t="n">
        <v>0</v>
      </c>
      <c r="Y7" s="55" t="n">
        <v>0</v>
      </c>
      <c r="Z7" s="56" t="n">
        <f aca="false">SUM(AA7,AD7,AG7,AJ7,AM7)</f>
        <v>338.46</v>
      </c>
      <c r="AA7" s="54" t="n">
        <f aca="false">SUM(AB7:AC7)</f>
        <v>337.08</v>
      </c>
      <c r="AB7" s="54" t="n">
        <v>0</v>
      </c>
      <c r="AC7" s="55" t="n">
        <v>337.08</v>
      </c>
      <c r="AD7" s="54" t="n">
        <f aca="false">SUM(AE7:AF7)</f>
        <v>0</v>
      </c>
      <c r="AE7" s="54" t="n">
        <v>0</v>
      </c>
      <c r="AF7" s="55" t="n">
        <v>0</v>
      </c>
      <c r="AG7" s="54" t="n">
        <f aca="false">SUM(AH7:AI7)</f>
        <v>0</v>
      </c>
      <c r="AH7" s="54" t="n">
        <v>0</v>
      </c>
      <c r="AI7" s="55" t="n">
        <v>0</v>
      </c>
      <c r="AJ7" s="54" t="n">
        <f aca="false">SUM(AK7:AL7)</f>
        <v>1.38</v>
      </c>
      <c r="AK7" s="54" t="n">
        <v>0</v>
      </c>
      <c r="AL7" s="55" t="n">
        <v>1.38</v>
      </c>
      <c r="AM7" s="54" t="n">
        <f aca="false">SUM(AN7:AO7)</f>
        <v>0</v>
      </c>
      <c r="AN7" s="54" t="n">
        <v>0</v>
      </c>
      <c r="AO7" s="55" t="n">
        <v>0</v>
      </c>
    </row>
    <row r="8" customFormat="false" ht="20.1" hidden="false" customHeight="true" outlineLevel="0" collapsed="false">
      <c r="A8" s="52"/>
      <c r="B8" s="52"/>
      <c r="C8" s="52"/>
      <c r="D8" s="53" t="s">
        <v>80</v>
      </c>
      <c r="E8" s="54" t="n">
        <f aca="false">SUM(F8,P8,Z8)</f>
        <v>6820.21</v>
      </c>
      <c r="F8" s="54" t="n">
        <f aca="false">SUM(G8,J8,M8)</f>
        <v>6481.75</v>
      </c>
      <c r="G8" s="54" t="n">
        <f aca="false">SUM(H8:I8)</f>
        <v>6481.75</v>
      </c>
      <c r="H8" s="54" t="n">
        <v>4751.75</v>
      </c>
      <c r="I8" s="55" t="n">
        <v>1730</v>
      </c>
      <c r="J8" s="54" t="n">
        <f aca="false">SUM(K8:L8)</f>
        <v>0</v>
      </c>
      <c r="K8" s="54" t="n">
        <v>0</v>
      </c>
      <c r="L8" s="55" t="n">
        <v>0</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338.46</v>
      </c>
      <c r="AA8" s="54" t="n">
        <f aca="false">SUM(AB8:AC8)</f>
        <v>337.08</v>
      </c>
      <c r="AB8" s="54" t="n">
        <v>0</v>
      </c>
      <c r="AC8" s="55" t="n">
        <v>337.08</v>
      </c>
      <c r="AD8" s="54" t="n">
        <f aca="false">SUM(AE8:AF8)</f>
        <v>0</v>
      </c>
      <c r="AE8" s="54" t="n">
        <v>0</v>
      </c>
      <c r="AF8" s="55" t="n">
        <v>0</v>
      </c>
      <c r="AG8" s="54" t="n">
        <f aca="false">SUM(AH8:AI8)</f>
        <v>0</v>
      </c>
      <c r="AH8" s="54" t="n">
        <v>0</v>
      </c>
      <c r="AI8" s="55" t="n">
        <v>0</v>
      </c>
      <c r="AJ8" s="54" t="n">
        <f aca="false">SUM(AK8:AL8)</f>
        <v>1.38</v>
      </c>
      <c r="AK8" s="54" t="n">
        <v>0</v>
      </c>
      <c r="AL8" s="55" t="n">
        <v>1.38</v>
      </c>
      <c r="AM8" s="54" t="n">
        <f aca="false">SUM(AN8:AO8)</f>
        <v>0</v>
      </c>
      <c r="AN8" s="54" t="n">
        <v>0</v>
      </c>
      <c r="AO8" s="55" t="n">
        <v>0</v>
      </c>
    </row>
    <row r="9" customFormat="false" ht="20.1" hidden="false" customHeight="true" outlineLevel="0" collapsed="false">
      <c r="A9" s="52"/>
      <c r="B9" s="52"/>
      <c r="C9" s="52"/>
      <c r="D9" s="53" t="s">
        <v>81</v>
      </c>
      <c r="E9" s="54" t="n">
        <f aca="false">SUM(F9,P9,Z9)</f>
        <v>3161.65</v>
      </c>
      <c r="F9" s="54" t="n">
        <f aca="false">SUM(G9,J9,M9)</f>
        <v>2823.19</v>
      </c>
      <c r="G9" s="54" t="n">
        <f aca="false">SUM(H9:I9)</f>
        <v>2823.19</v>
      </c>
      <c r="H9" s="54" t="n">
        <v>2175.19</v>
      </c>
      <c r="I9" s="55" t="n">
        <v>648</v>
      </c>
      <c r="J9" s="54" t="n">
        <f aca="false">SUM(K9:L9)</f>
        <v>0</v>
      </c>
      <c r="K9" s="54" t="n">
        <v>0</v>
      </c>
      <c r="L9" s="55" t="n">
        <v>0</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338.46</v>
      </c>
      <c r="AA9" s="54" t="n">
        <f aca="false">SUM(AB9:AC9)</f>
        <v>337.08</v>
      </c>
      <c r="AB9" s="54" t="n">
        <v>0</v>
      </c>
      <c r="AC9" s="55" t="n">
        <v>337.08</v>
      </c>
      <c r="AD9" s="54" t="n">
        <f aca="false">SUM(AE9:AF9)</f>
        <v>0</v>
      </c>
      <c r="AE9" s="54" t="n">
        <v>0</v>
      </c>
      <c r="AF9" s="55" t="n">
        <v>0</v>
      </c>
      <c r="AG9" s="54" t="n">
        <f aca="false">SUM(AH9:AI9)</f>
        <v>0</v>
      </c>
      <c r="AH9" s="54" t="n">
        <v>0</v>
      </c>
      <c r="AI9" s="55" t="n">
        <v>0</v>
      </c>
      <c r="AJ9" s="54" t="n">
        <f aca="false">SUM(AK9:AL9)</f>
        <v>1.38</v>
      </c>
      <c r="AK9" s="54" t="n">
        <v>0</v>
      </c>
      <c r="AL9" s="55" t="n">
        <v>1.38</v>
      </c>
      <c r="AM9" s="54" t="n">
        <f aca="false">SUM(AN9:AO9)</f>
        <v>0</v>
      </c>
      <c r="AN9" s="54" t="n">
        <v>0</v>
      </c>
      <c r="AO9" s="55" t="n">
        <v>0</v>
      </c>
    </row>
    <row r="10" customFormat="false" ht="20.1" hidden="false" customHeight="true" outlineLevel="0" collapsed="false">
      <c r="A10" s="52"/>
      <c r="B10" s="52"/>
      <c r="C10" s="52"/>
      <c r="D10" s="53" t="s">
        <v>191</v>
      </c>
      <c r="E10" s="54" t="n">
        <f aca="false">SUM(F10,P10,Z10)</f>
        <v>2909.35</v>
      </c>
      <c r="F10" s="54" t="n">
        <f aca="false">SUM(G10,J10,M10)</f>
        <v>2577.03</v>
      </c>
      <c r="G10" s="54" t="n">
        <f aca="false">SUM(H10:I10)</f>
        <v>2577.03</v>
      </c>
      <c r="H10" s="54" t="n">
        <v>1995.11</v>
      </c>
      <c r="I10" s="55" t="n">
        <v>581.92</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332.32</v>
      </c>
      <c r="AA10" s="54" t="n">
        <f aca="false">SUM(AB10:AC10)</f>
        <v>331.19</v>
      </c>
      <c r="AB10" s="54" t="n">
        <v>0</v>
      </c>
      <c r="AC10" s="55" t="n">
        <v>331.19</v>
      </c>
      <c r="AD10" s="54" t="n">
        <f aca="false">SUM(AE10:AF10)</f>
        <v>0</v>
      </c>
      <c r="AE10" s="54" t="n">
        <v>0</v>
      </c>
      <c r="AF10" s="55" t="n">
        <v>0</v>
      </c>
      <c r="AG10" s="54" t="n">
        <f aca="false">SUM(AH10:AI10)</f>
        <v>0</v>
      </c>
      <c r="AH10" s="54" t="n">
        <v>0</v>
      </c>
      <c r="AI10" s="55" t="n">
        <v>0</v>
      </c>
      <c r="AJ10" s="54" t="n">
        <f aca="false">SUM(AK10:AL10)</f>
        <v>1.13</v>
      </c>
      <c r="AK10" s="54" t="n">
        <v>0</v>
      </c>
      <c r="AL10" s="55" t="n">
        <v>1.13</v>
      </c>
      <c r="AM10" s="54" t="n">
        <f aca="false">SUM(AN10:AO10)</f>
        <v>0</v>
      </c>
      <c r="AN10" s="54" t="n">
        <v>0</v>
      </c>
      <c r="AO10" s="55" t="n">
        <v>0</v>
      </c>
    </row>
    <row r="11" customFormat="false" ht="20.1" hidden="false" customHeight="true" outlineLevel="0" collapsed="false">
      <c r="A11" s="52" t="s">
        <v>192</v>
      </c>
      <c r="B11" s="52" t="s">
        <v>103</v>
      </c>
      <c r="C11" s="52" t="s">
        <v>85</v>
      </c>
      <c r="D11" s="53" t="s">
        <v>193</v>
      </c>
      <c r="E11" s="54" t="n">
        <f aca="false">SUM(F11,P11,Z11)</f>
        <v>1747.15</v>
      </c>
      <c r="F11" s="54" t="n">
        <f aca="false">SUM(G11,J11,M11)</f>
        <v>1747.15</v>
      </c>
      <c r="G11" s="54" t="n">
        <f aca="false">SUM(H11:I11)</f>
        <v>1747.15</v>
      </c>
      <c r="H11" s="54" t="n">
        <v>1747.15</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 hidden="false" customHeight="true" outlineLevel="0" collapsed="false">
      <c r="A12" s="52" t="s">
        <v>192</v>
      </c>
      <c r="B12" s="52" t="s">
        <v>88</v>
      </c>
      <c r="C12" s="52" t="s">
        <v>85</v>
      </c>
      <c r="D12" s="53" t="s">
        <v>194</v>
      </c>
      <c r="E12" s="54" t="n">
        <f aca="false">SUM(F12,P12,Z12)</f>
        <v>1162.2</v>
      </c>
      <c r="F12" s="54" t="n">
        <f aca="false">SUM(G12,J12,M12)</f>
        <v>829.88</v>
      </c>
      <c r="G12" s="54" t="n">
        <f aca="false">SUM(H12:I12)</f>
        <v>829.88</v>
      </c>
      <c r="H12" s="54" t="n">
        <v>247.96</v>
      </c>
      <c r="I12" s="55" t="n">
        <v>581.92</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332.32</v>
      </c>
      <c r="AA12" s="54" t="n">
        <f aca="false">SUM(AB12:AC12)</f>
        <v>331.19</v>
      </c>
      <c r="AB12" s="54" t="n">
        <v>0</v>
      </c>
      <c r="AC12" s="55" t="n">
        <v>331.19</v>
      </c>
      <c r="AD12" s="54" t="n">
        <f aca="false">SUM(AE12:AF12)</f>
        <v>0</v>
      </c>
      <c r="AE12" s="54" t="n">
        <v>0</v>
      </c>
      <c r="AF12" s="55" t="n">
        <v>0</v>
      </c>
      <c r="AG12" s="54" t="n">
        <f aca="false">SUM(AH12:AI12)</f>
        <v>0</v>
      </c>
      <c r="AH12" s="54" t="n">
        <v>0</v>
      </c>
      <c r="AI12" s="55" t="n">
        <v>0</v>
      </c>
      <c r="AJ12" s="54" t="n">
        <f aca="false">SUM(AK12:AL12)</f>
        <v>1.13</v>
      </c>
      <c r="AK12" s="54" t="n">
        <v>0</v>
      </c>
      <c r="AL12" s="55" t="n">
        <v>1.13</v>
      </c>
      <c r="AM12" s="54" t="n">
        <f aca="false">SUM(AN12:AO12)</f>
        <v>0</v>
      </c>
      <c r="AN12" s="54" t="n">
        <v>0</v>
      </c>
      <c r="AO12" s="55" t="n">
        <v>0</v>
      </c>
    </row>
    <row r="13" customFormat="false" ht="20.1" hidden="false" customHeight="true" outlineLevel="0" collapsed="false">
      <c r="A13" s="52"/>
      <c r="B13" s="52"/>
      <c r="C13" s="52"/>
      <c r="D13" s="53" t="s">
        <v>195</v>
      </c>
      <c r="E13" s="54" t="n">
        <f aca="false">SUM(F13,P13,Z13)</f>
        <v>72.22</v>
      </c>
      <c r="F13" s="54" t="n">
        <f aca="false">SUM(G13,J13,M13)</f>
        <v>66.08</v>
      </c>
      <c r="G13" s="54" t="n">
        <f aca="false">SUM(H13:I13)</f>
        <v>66.08</v>
      </c>
      <c r="H13" s="54" t="n">
        <v>0</v>
      </c>
      <c r="I13" s="55" t="n">
        <v>66.08</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6.14</v>
      </c>
      <c r="AA13" s="54" t="n">
        <f aca="false">SUM(AB13:AC13)</f>
        <v>5.89</v>
      </c>
      <c r="AB13" s="54" t="n">
        <v>0</v>
      </c>
      <c r="AC13" s="55" t="n">
        <v>5.89</v>
      </c>
      <c r="AD13" s="54" t="n">
        <f aca="false">SUM(AE13:AF13)</f>
        <v>0</v>
      </c>
      <c r="AE13" s="54" t="n">
        <v>0</v>
      </c>
      <c r="AF13" s="55" t="n">
        <v>0</v>
      </c>
      <c r="AG13" s="54" t="n">
        <f aca="false">SUM(AH13:AI13)</f>
        <v>0</v>
      </c>
      <c r="AH13" s="54" t="n">
        <v>0</v>
      </c>
      <c r="AI13" s="55" t="n">
        <v>0</v>
      </c>
      <c r="AJ13" s="54" t="n">
        <f aca="false">SUM(AK13:AL13)</f>
        <v>0.25</v>
      </c>
      <c r="AK13" s="54" t="n">
        <v>0</v>
      </c>
      <c r="AL13" s="55" t="n">
        <v>0.25</v>
      </c>
      <c r="AM13" s="54" t="n">
        <f aca="false">SUM(AN13:AO13)</f>
        <v>0</v>
      </c>
      <c r="AN13" s="54" t="n">
        <v>0</v>
      </c>
      <c r="AO13" s="55" t="n">
        <v>0</v>
      </c>
    </row>
    <row r="14" customFormat="false" ht="20.1" hidden="false" customHeight="true" outlineLevel="0" collapsed="false">
      <c r="A14" s="52" t="s">
        <v>196</v>
      </c>
      <c r="B14" s="52" t="s">
        <v>103</v>
      </c>
      <c r="C14" s="52" t="s">
        <v>85</v>
      </c>
      <c r="D14" s="53" t="s">
        <v>197</v>
      </c>
      <c r="E14" s="54" t="n">
        <f aca="false">SUM(F14,P14,Z14)</f>
        <v>69.03</v>
      </c>
      <c r="F14" s="54" t="n">
        <f aca="false">SUM(G14,J14,M14)</f>
        <v>66.08</v>
      </c>
      <c r="G14" s="54" t="n">
        <f aca="false">SUM(H14:I14)</f>
        <v>66.08</v>
      </c>
      <c r="H14" s="54" t="n">
        <v>0</v>
      </c>
      <c r="I14" s="55" t="n">
        <v>66.08</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2.95</v>
      </c>
      <c r="AA14" s="54" t="n">
        <f aca="false">SUM(AB14:AC14)</f>
        <v>2.7</v>
      </c>
      <c r="AB14" s="54" t="n">
        <v>0</v>
      </c>
      <c r="AC14" s="55" t="n">
        <v>2.7</v>
      </c>
      <c r="AD14" s="54" t="n">
        <f aca="false">SUM(AE14:AF14)</f>
        <v>0</v>
      </c>
      <c r="AE14" s="54" t="n">
        <v>0</v>
      </c>
      <c r="AF14" s="55" t="n">
        <v>0</v>
      </c>
      <c r="AG14" s="54" t="n">
        <f aca="false">SUM(AH14:AI14)</f>
        <v>0</v>
      </c>
      <c r="AH14" s="54" t="n">
        <v>0</v>
      </c>
      <c r="AI14" s="55" t="n">
        <v>0</v>
      </c>
      <c r="AJ14" s="54" t="n">
        <f aca="false">SUM(AK14:AL14)</f>
        <v>0.25</v>
      </c>
      <c r="AK14" s="54" t="n">
        <v>0</v>
      </c>
      <c r="AL14" s="55" t="n">
        <v>0.25</v>
      </c>
      <c r="AM14" s="54" t="n">
        <f aca="false">SUM(AN14:AO14)</f>
        <v>0</v>
      </c>
      <c r="AN14" s="54" t="n">
        <v>0</v>
      </c>
      <c r="AO14" s="55" t="n">
        <v>0</v>
      </c>
    </row>
    <row r="15" customFormat="false" ht="20.1" hidden="false" customHeight="true" outlineLevel="0" collapsed="false">
      <c r="A15" s="52" t="s">
        <v>196</v>
      </c>
      <c r="B15" s="52" t="s">
        <v>88</v>
      </c>
      <c r="C15" s="52" t="s">
        <v>85</v>
      </c>
      <c r="D15" s="53" t="s">
        <v>198</v>
      </c>
      <c r="E15" s="54" t="n">
        <f aca="false">SUM(F15,P15,Z15)</f>
        <v>3.19</v>
      </c>
      <c r="F15" s="54" t="n">
        <f aca="false">SUM(G15,J15,M15)</f>
        <v>0</v>
      </c>
      <c r="G15" s="54" t="n">
        <f aca="false">SUM(H15:I15)</f>
        <v>0</v>
      </c>
      <c r="H15" s="54" t="n">
        <v>0</v>
      </c>
      <c r="I15" s="55" t="n">
        <v>0</v>
      </c>
      <c r="J15" s="54" t="n">
        <f aca="false">SUM(K15:L15)</f>
        <v>0</v>
      </c>
      <c r="K15" s="54" t="n">
        <v>0</v>
      </c>
      <c r="L15" s="55" t="n">
        <v>0</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3.19</v>
      </c>
      <c r="AA15" s="54" t="n">
        <f aca="false">SUM(AB15:AC15)</f>
        <v>3.19</v>
      </c>
      <c r="AB15" s="54" t="n">
        <v>0</v>
      </c>
      <c r="AC15" s="55" t="n">
        <v>3.19</v>
      </c>
      <c r="AD15" s="54" t="n">
        <f aca="false">SUM(AE15:AF15)</f>
        <v>0</v>
      </c>
      <c r="AE15" s="54" t="n">
        <v>0</v>
      </c>
      <c r="AF15" s="55" t="n">
        <v>0</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 hidden="false" customHeight="true" outlineLevel="0" collapsed="false">
      <c r="A16" s="52"/>
      <c r="B16" s="52"/>
      <c r="C16" s="52"/>
      <c r="D16" s="53" t="s">
        <v>199</v>
      </c>
      <c r="E16" s="54" t="n">
        <f aca="false">SUM(F16,P16,Z16)</f>
        <v>180.08</v>
      </c>
      <c r="F16" s="54" t="n">
        <f aca="false">SUM(G16,J16,M16)</f>
        <v>180.08</v>
      </c>
      <c r="G16" s="54" t="n">
        <f aca="false">SUM(H16:I16)</f>
        <v>180.08</v>
      </c>
      <c r="H16" s="54" t="n">
        <v>180.08</v>
      </c>
      <c r="I16" s="55" t="n">
        <v>0</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0</v>
      </c>
      <c r="AA16" s="54" t="n">
        <f aca="false">SUM(AB16:AC16)</f>
        <v>0</v>
      </c>
      <c r="AB16" s="54" t="n">
        <v>0</v>
      </c>
      <c r="AC16" s="55" t="n">
        <v>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 hidden="false" customHeight="true" outlineLevel="0" collapsed="false">
      <c r="A17" s="52" t="s">
        <v>200</v>
      </c>
      <c r="B17" s="52" t="s">
        <v>103</v>
      </c>
      <c r="C17" s="52" t="s">
        <v>85</v>
      </c>
      <c r="D17" s="53" t="s">
        <v>201</v>
      </c>
      <c r="E17" s="54" t="n">
        <f aca="false">SUM(F17,P17,Z17)</f>
        <v>148.12</v>
      </c>
      <c r="F17" s="54" t="n">
        <f aca="false">SUM(G17,J17,M17)</f>
        <v>148.12</v>
      </c>
      <c r="G17" s="54" t="n">
        <f aca="false">SUM(H17:I17)</f>
        <v>148.12</v>
      </c>
      <c r="H17" s="54" t="n">
        <v>148.12</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 hidden="false" customHeight="true" outlineLevel="0" collapsed="false">
      <c r="A18" s="52" t="s">
        <v>200</v>
      </c>
      <c r="B18" s="52" t="s">
        <v>92</v>
      </c>
      <c r="C18" s="52" t="s">
        <v>85</v>
      </c>
      <c r="D18" s="53" t="s">
        <v>202</v>
      </c>
      <c r="E18" s="54" t="n">
        <f aca="false">SUM(F18,P18,Z18)</f>
        <v>31.96</v>
      </c>
      <c r="F18" s="54" t="n">
        <f aca="false">SUM(G18,J18,M18)</f>
        <v>31.96</v>
      </c>
      <c r="G18" s="54" t="n">
        <f aca="false">SUM(H18:I18)</f>
        <v>31.96</v>
      </c>
      <c r="H18" s="54" t="n">
        <v>31.96</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 hidden="false" customHeight="true" outlineLevel="0" collapsed="false">
      <c r="A19" s="52"/>
      <c r="B19" s="52"/>
      <c r="C19" s="52"/>
      <c r="D19" s="53" t="s">
        <v>113</v>
      </c>
      <c r="E19" s="54" t="n">
        <f aca="false">SUM(F19,P19,Z19)</f>
        <v>530.04</v>
      </c>
      <c r="F19" s="54" t="n">
        <f aca="false">SUM(G19,J19,M19)</f>
        <v>530.04</v>
      </c>
      <c r="G19" s="54" t="n">
        <f aca="false">SUM(H19:I19)</f>
        <v>530.04</v>
      </c>
      <c r="H19" s="54" t="n">
        <v>335.04</v>
      </c>
      <c r="I19" s="55" t="n">
        <v>195</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0</v>
      </c>
      <c r="AA19" s="54" t="n">
        <f aca="false">SUM(AB19:AC19)</f>
        <v>0</v>
      </c>
      <c r="AB19" s="54" t="n">
        <v>0</v>
      </c>
      <c r="AC19" s="55" t="n">
        <v>0</v>
      </c>
      <c r="AD19" s="54" t="n">
        <f aca="false">SUM(AE19:AF19)</f>
        <v>0</v>
      </c>
      <c r="AE19" s="54" t="n">
        <v>0</v>
      </c>
      <c r="AF19" s="55" t="n">
        <v>0</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 hidden="false" customHeight="true" outlineLevel="0" collapsed="false">
      <c r="A20" s="52"/>
      <c r="B20" s="52"/>
      <c r="C20" s="52"/>
      <c r="D20" s="53" t="s">
        <v>191</v>
      </c>
      <c r="E20" s="54" t="n">
        <f aca="false">SUM(F20,P20,Z20)</f>
        <v>446.97</v>
      </c>
      <c r="F20" s="54" t="n">
        <f aca="false">SUM(G20,J20,M20)</f>
        <v>446.97</v>
      </c>
      <c r="G20" s="54" t="n">
        <f aca="false">SUM(H20:I20)</f>
        <v>446.97</v>
      </c>
      <c r="H20" s="54" t="n">
        <v>334.99</v>
      </c>
      <c r="I20" s="55" t="n">
        <v>111.98</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 hidden="false" customHeight="true" outlineLevel="0" collapsed="false">
      <c r="A21" s="52" t="s">
        <v>192</v>
      </c>
      <c r="B21" s="52" t="s">
        <v>103</v>
      </c>
      <c r="C21" s="52" t="s">
        <v>114</v>
      </c>
      <c r="D21" s="53" t="s">
        <v>193</v>
      </c>
      <c r="E21" s="54" t="n">
        <f aca="false">SUM(F21,P21,Z21)</f>
        <v>325.91</v>
      </c>
      <c r="F21" s="54" t="n">
        <f aca="false">SUM(G21,J21,M21)</f>
        <v>325.91</v>
      </c>
      <c r="G21" s="54" t="n">
        <f aca="false">SUM(H21:I21)</f>
        <v>325.91</v>
      </c>
      <c r="H21" s="54" t="n">
        <v>325.91</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 hidden="false" customHeight="true" outlineLevel="0" collapsed="false">
      <c r="A22" s="52" t="s">
        <v>192</v>
      </c>
      <c r="B22" s="52" t="s">
        <v>88</v>
      </c>
      <c r="C22" s="52" t="s">
        <v>114</v>
      </c>
      <c r="D22" s="53" t="s">
        <v>194</v>
      </c>
      <c r="E22" s="54" t="n">
        <f aca="false">SUM(F22,P22,Z22)</f>
        <v>121.06</v>
      </c>
      <c r="F22" s="54" t="n">
        <f aca="false">SUM(G22,J22,M22)</f>
        <v>121.06</v>
      </c>
      <c r="G22" s="54" t="n">
        <f aca="false">SUM(H22:I22)</f>
        <v>121.06</v>
      </c>
      <c r="H22" s="54" t="n">
        <v>9.08</v>
      </c>
      <c r="I22" s="55" t="n">
        <v>111.98</v>
      </c>
      <c r="J22" s="54" t="n">
        <f aca="false">SUM(K22:L22)</f>
        <v>0</v>
      </c>
      <c r="K22" s="54" t="n">
        <v>0</v>
      </c>
      <c r="L22" s="55" t="n">
        <v>0</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0</v>
      </c>
      <c r="AA22" s="54" t="n">
        <f aca="false">SUM(AB22:AC22)</f>
        <v>0</v>
      </c>
      <c r="AB22" s="54" t="n">
        <v>0</v>
      </c>
      <c r="AC22" s="55" t="n">
        <v>0</v>
      </c>
      <c r="AD22" s="54" t="n">
        <f aca="false">SUM(AE22:AF22)</f>
        <v>0</v>
      </c>
      <c r="AE22" s="54" t="n">
        <v>0</v>
      </c>
      <c r="AF22" s="55" t="n">
        <v>0</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 hidden="false" customHeight="true" outlineLevel="0" collapsed="false">
      <c r="A23" s="52"/>
      <c r="B23" s="52"/>
      <c r="C23" s="52"/>
      <c r="D23" s="53" t="s">
        <v>195</v>
      </c>
      <c r="E23" s="54" t="n">
        <f aca="false">SUM(F23,P23,Z23)</f>
        <v>83.02</v>
      </c>
      <c r="F23" s="54" t="n">
        <f aca="false">SUM(G23,J23,M23)</f>
        <v>83.02</v>
      </c>
      <c r="G23" s="54" t="n">
        <f aca="false">SUM(H23:I23)</f>
        <v>83.02</v>
      </c>
      <c r="H23" s="54" t="n">
        <v>0</v>
      </c>
      <c r="I23" s="55" t="n">
        <v>83.02</v>
      </c>
      <c r="J23" s="54" t="n">
        <f aca="false">SUM(K23:L23)</f>
        <v>0</v>
      </c>
      <c r="K23" s="54" t="n">
        <v>0</v>
      </c>
      <c r="L23" s="55" t="n">
        <v>0</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0</v>
      </c>
      <c r="AA23" s="54" t="n">
        <f aca="false">SUM(AB23:AC23)</f>
        <v>0</v>
      </c>
      <c r="AB23" s="54" t="n">
        <v>0</v>
      </c>
      <c r="AC23" s="55" t="n">
        <v>0</v>
      </c>
      <c r="AD23" s="54" t="n">
        <f aca="false">SUM(AE23:AF23)</f>
        <v>0</v>
      </c>
      <c r="AE23" s="54" t="n">
        <v>0</v>
      </c>
      <c r="AF23" s="55" t="n">
        <v>0</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 hidden="false" customHeight="true" outlineLevel="0" collapsed="false">
      <c r="A24" s="52" t="s">
        <v>196</v>
      </c>
      <c r="B24" s="52" t="s">
        <v>103</v>
      </c>
      <c r="C24" s="52" t="s">
        <v>114</v>
      </c>
      <c r="D24" s="53" t="s">
        <v>197</v>
      </c>
      <c r="E24" s="54" t="n">
        <f aca="false">SUM(F24,P24,Z24)</f>
        <v>83.02</v>
      </c>
      <c r="F24" s="54" t="n">
        <f aca="false">SUM(G24,J24,M24)</f>
        <v>83.02</v>
      </c>
      <c r="G24" s="54" t="n">
        <f aca="false">SUM(H24:I24)</f>
        <v>83.02</v>
      </c>
      <c r="H24" s="54" t="n">
        <v>0</v>
      </c>
      <c r="I24" s="55" t="n">
        <v>83.02</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0</v>
      </c>
      <c r="AA24" s="54" t="n">
        <f aca="false">SUM(AB24:AC24)</f>
        <v>0</v>
      </c>
      <c r="AB24" s="54" t="n">
        <v>0</v>
      </c>
      <c r="AC24" s="55" t="n">
        <v>0</v>
      </c>
      <c r="AD24" s="54" t="n">
        <f aca="false">SUM(AE24:AF24)</f>
        <v>0</v>
      </c>
      <c r="AE24" s="54" t="n">
        <v>0</v>
      </c>
      <c r="AF24" s="55" t="n">
        <v>0</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 hidden="false" customHeight="true" outlineLevel="0" collapsed="false">
      <c r="A25" s="52"/>
      <c r="B25" s="52"/>
      <c r="C25" s="52"/>
      <c r="D25" s="53" t="s">
        <v>199</v>
      </c>
      <c r="E25" s="54" t="n">
        <f aca="false">SUM(F25,P25,Z25)</f>
        <v>0.05</v>
      </c>
      <c r="F25" s="54" t="n">
        <f aca="false">SUM(G25,J25,M25)</f>
        <v>0.05</v>
      </c>
      <c r="G25" s="54" t="n">
        <f aca="false">SUM(H25:I25)</f>
        <v>0.05</v>
      </c>
      <c r="H25" s="54" t="n">
        <v>0.05</v>
      </c>
      <c r="I25" s="55" t="n">
        <v>0</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0</v>
      </c>
      <c r="AA25" s="54" t="n">
        <f aca="false">SUM(AB25:AC25)</f>
        <v>0</v>
      </c>
      <c r="AB25" s="54" t="n">
        <v>0</v>
      </c>
      <c r="AC25" s="55" t="n">
        <v>0</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 hidden="false" customHeight="true" outlineLevel="0" collapsed="false">
      <c r="A26" s="52" t="s">
        <v>200</v>
      </c>
      <c r="B26" s="52" t="s">
        <v>103</v>
      </c>
      <c r="C26" s="52" t="s">
        <v>114</v>
      </c>
      <c r="D26" s="53" t="s">
        <v>201</v>
      </c>
      <c r="E26" s="54" t="n">
        <f aca="false">SUM(F26,P26,Z26)</f>
        <v>0.05</v>
      </c>
      <c r="F26" s="54" t="n">
        <f aca="false">SUM(G26,J26,M26)</f>
        <v>0.05</v>
      </c>
      <c r="G26" s="54" t="n">
        <f aca="false">SUM(H26:I26)</f>
        <v>0.05</v>
      </c>
      <c r="H26" s="54" t="n">
        <v>0.05</v>
      </c>
      <c r="I26" s="55" t="n">
        <v>0</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 hidden="false" customHeight="true" outlineLevel="0" collapsed="false">
      <c r="A27" s="52"/>
      <c r="B27" s="52"/>
      <c r="C27" s="52"/>
      <c r="D27" s="53" t="s">
        <v>115</v>
      </c>
      <c r="E27" s="54" t="n">
        <f aca="false">SUM(F27,P27,Z27)</f>
        <v>376.32</v>
      </c>
      <c r="F27" s="54" t="n">
        <f aca="false">SUM(G27,J27,M27)</f>
        <v>376.32</v>
      </c>
      <c r="G27" s="54" t="n">
        <f aca="false">SUM(H27:I27)</f>
        <v>376.32</v>
      </c>
      <c r="H27" s="54" t="n">
        <v>271.32</v>
      </c>
      <c r="I27" s="55" t="n">
        <v>105</v>
      </c>
      <c r="J27" s="54" t="n">
        <f aca="false">SUM(K27:L27)</f>
        <v>0</v>
      </c>
      <c r="K27" s="54" t="n">
        <v>0</v>
      </c>
      <c r="L27" s="55" t="n">
        <v>0</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0</v>
      </c>
      <c r="AA27" s="54" t="n">
        <f aca="false">SUM(AB27:AC27)</f>
        <v>0</v>
      </c>
      <c r="AB27" s="54" t="n">
        <v>0</v>
      </c>
      <c r="AC27" s="55" t="n">
        <v>0</v>
      </c>
      <c r="AD27" s="54" t="n">
        <f aca="false">SUM(AE27:AF27)</f>
        <v>0</v>
      </c>
      <c r="AE27" s="54" t="n">
        <v>0</v>
      </c>
      <c r="AF27" s="55" t="n">
        <v>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 hidden="false" customHeight="true" outlineLevel="0" collapsed="false">
      <c r="A28" s="52"/>
      <c r="B28" s="52"/>
      <c r="C28" s="52"/>
      <c r="D28" s="53" t="s">
        <v>191</v>
      </c>
      <c r="E28" s="54" t="n">
        <f aca="false">SUM(F28,P28,Z28)</f>
        <v>296.48</v>
      </c>
      <c r="F28" s="54" t="n">
        <f aca="false">SUM(G28,J28,M28)</f>
        <v>296.48</v>
      </c>
      <c r="G28" s="54" t="n">
        <f aca="false">SUM(H28:I28)</f>
        <v>296.48</v>
      </c>
      <c r="H28" s="54" t="n">
        <v>271.28</v>
      </c>
      <c r="I28" s="55" t="n">
        <v>25.2</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0</v>
      </c>
      <c r="AA28" s="54" t="n">
        <f aca="false">SUM(AB28:AC28)</f>
        <v>0</v>
      </c>
      <c r="AB28" s="54" t="n">
        <v>0</v>
      </c>
      <c r="AC28" s="55" t="n">
        <v>0</v>
      </c>
      <c r="AD28" s="54" t="n">
        <f aca="false">SUM(AE28:AF28)</f>
        <v>0</v>
      </c>
      <c r="AE28" s="54" t="n">
        <v>0</v>
      </c>
      <c r="AF28" s="55" t="n">
        <v>0</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 hidden="false" customHeight="true" outlineLevel="0" collapsed="false">
      <c r="A29" s="52" t="s">
        <v>192</v>
      </c>
      <c r="B29" s="52" t="s">
        <v>103</v>
      </c>
      <c r="C29" s="52" t="s">
        <v>116</v>
      </c>
      <c r="D29" s="53" t="s">
        <v>193</v>
      </c>
      <c r="E29" s="54" t="n">
        <f aca="false">SUM(F29,P29,Z29)</f>
        <v>242.88</v>
      </c>
      <c r="F29" s="54" t="n">
        <f aca="false">SUM(G29,J29,M29)</f>
        <v>242.88</v>
      </c>
      <c r="G29" s="54" t="n">
        <f aca="false">SUM(H29:I29)</f>
        <v>242.88</v>
      </c>
      <c r="H29" s="54" t="n">
        <v>242.88</v>
      </c>
      <c r="I29" s="55" t="n">
        <v>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 hidden="false" customHeight="true" outlineLevel="0" collapsed="false">
      <c r="A30" s="52" t="s">
        <v>192</v>
      </c>
      <c r="B30" s="52" t="s">
        <v>88</v>
      </c>
      <c r="C30" s="52" t="s">
        <v>116</v>
      </c>
      <c r="D30" s="53" t="s">
        <v>194</v>
      </c>
      <c r="E30" s="54" t="n">
        <f aca="false">SUM(F30,P30,Z30)</f>
        <v>53.6</v>
      </c>
      <c r="F30" s="54" t="n">
        <f aca="false">SUM(G30,J30,M30)</f>
        <v>53.6</v>
      </c>
      <c r="G30" s="54" t="n">
        <f aca="false">SUM(H30:I30)</f>
        <v>53.6</v>
      </c>
      <c r="H30" s="54" t="n">
        <v>28.4</v>
      </c>
      <c r="I30" s="55" t="n">
        <v>25.2</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0</v>
      </c>
      <c r="AA30" s="54" t="n">
        <f aca="false">SUM(AB30:AC30)</f>
        <v>0</v>
      </c>
      <c r="AB30" s="54" t="n">
        <v>0</v>
      </c>
      <c r="AC30" s="55" t="n">
        <v>0</v>
      </c>
      <c r="AD30" s="54" t="n">
        <f aca="false">SUM(AE30:AF30)</f>
        <v>0</v>
      </c>
      <c r="AE30" s="54" t="n">
        <v>0</v>
      </c>
      <c r="AF30" s="55" t="n">
        <v>0</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 hidden="false" customHeight="true" outlineLevel="0" collapsed="false">
      <c r="A31" s="52"/>
      <c r="B31" s="52"/>
      <c r="C31" s="52"/>
      <c r="D31" s="53" t="s">
        <v>195</v>
      </c>
      <c r="E31" s="54" t="n">
        <f aca="false">SUM(F31,P31,Z31)</f>
        <v>79.8</v>
      </c>
      <c r="F31" s="54" t="n">
        <f aca="false">SUM(G31,J31,M31)</f>
        <v>79.8</v>
      </c>
      <c r="G31" s="54" t="n">
        <f aca="false">SUM(H31:I31)</f>
        <v>79.8</v>
      </c>
      <c r="H31" s="54" t="n">
        <v>0</v>
      </c>
      <c r="I31" s="55" t="n">
        <v>79.8</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0</v>
      </c>
      <c r="AA31" s="54" t="n">
        <f aca="false">SUM(AB31:AC31)</f>
        <v>0</v>
      </c>
      <c r="AB31" s="54" t="n">
        <v>0</v>
      </c>
      <c r="AC31" s="55" t="n">
        <v>0</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 hidden="false" customHeight="true" outlineLevel="0" collapsed="false">
      <c r="A32" s="52" t="s">
        <v>196</v>
      </c>
      <c r="B32" s="52" t="s">
        <v>103</v>
      </c>
      <c r="C32" s="52" t="s">
        <v>116</v>
      </c>
      <c r="D32" s="53" t="s">
        <v>197</v>
      </c>
      <c r="E32" s="54" t="n">
        <f aca="false">SUM(F32,P32,Z32)</f>
        <v>79.8</v>
      </c>
      <c r="F32" s="54" t="n">
        <f aca="false">SUM(G32,J32,M32)</f>
        <v>79.8</v>
      </c>
      <c r="G32" s="54" t="n">
        <f aca="false">SUM(H32:I32)</f>
        <v>79.8</v>
      </c>
      <c r="H32" s="54" t="n">
        <v>0</v>
      </c>
      <c r="I32" s="55" t="n">
        <v>79.8</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0</v>
      </c>
      <c r="AA32" s="54" t="n">
        <f aca="false">SUM(AB32:AC32)</f>
        <v>0</v>
      </c>
      <c r="AB32" s="54" t="n">
        <v>0</v>
      </c>
      <c r="AC32" s="55" t="n">
        <v>0</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 hidden="false" customHeight="true" outlineLevel="0" collapsed="false">
      <c r="A33" s="52"/>
      <c r="B33" s="52"/>
      <c r="C33" s="52"/>
      <c r="D33" s="53" t="s">
        <v>199</v>
      </c>
      <c r="E33" s="54" t="n">
        <f aca="false">SUM(F33,P33,Z33)</f>
        <v>0.04</v>
      </c>
      <c r="F33" s="54" t="n">
        <f aca="false">SUM(G33,J33,M33)</f>
        <v>0.04</v>
      </c>
      <c r="G33" s="54" t="n">
        <f aca="false">SUM(H33:I33)</f>
        <v>0.04</v>
      </c>
      <c r="H33" s="54" t="n">
        <v>0.04</v>
      </c>
      <c r="I33" s="55" t="n">
        <v>0</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 hidden="false" customHeight="true" outlineLevel="0" collapsed="false">
      <c r="A34" s="52" t="s">
        <v>200</v>
      </c>
      <c r="B34" s="52" t="s">
        <v>103</v>
      </c>
      <c r="C34" s="52" t="s">
        <v>116</v>
      </c>
      <c r="D34" s="53" t="s">
        <v>201</v>
      </c>
      <c r="E34" s="54" t="n">
        <f aca="false">SUM(F34,P34,Z34)</f>
        <v>0.04</v>
      </c>
      <c r="F34" s="54" t="n">
        <f aca="false">SUM(G34,J34,M34)</f>
        <v>0.04</v>
      </c>
      <c r="G34" s="54" t="n">
        <f aca="false">SUM(H34:I34)</f>
        <v>0.04</v>
      </c>
      <c r="H34" s="54" t="n">
        <v>0.04</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 hidden="false" customHeight="true" outlineLevel="0" collapsed="false">
      <c r="A35" s="52"/>
      <c r="B35" s="52"/>
      <c r="C35" s="52"/>
      <c r="D35" s="53" t="s">
        <v>117</v>
      </c>
      <c r="E35" s="54" t="n">
        <f aca="false">SUM(F35,P35,Z35)</f>
        <v>327.71</v>
      </c>
      <c r="F35" s="54" t="n">
        <f aca="false">SUM(G35,J35,M35)</f>
        <v>327.71</v>
      </c>
      <c r="G35" s="54" t="n">
        <f aca="false">SUM(H35:I35)</f>
        <v>327.71</v>
      </c>
      <c r="H35" s="54" t="n">
        <v>292.71</v>
      </c>
      <c r="I35" s="55" t="n">
        <v>35</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 hidden="false" customHeight="true" outlineLevel="0" collapsed="false">
      <c r="A36" s="52"/>
      <c r="B36" s="52"/>
      <c r="C36" s="52"/>
      <c r="D36" s="53" t="s">
        <v>191</v>
      </c>
      <c r="E36" s="54" t="n">
        <f aca="false">SUM(F36,P36,Z36)</f>
        <v>327.68</v>
      </c>
      <c r="F36" s="54" t="n">
        <f aca="false">SUM(G36,J36,M36)</f>
        <v>327.68</v>
      </c>
      <c r="G36" s="54" t="n">
        <f aca="false">SUM(H36:I36)</f>
        <v>327.68</v>
      </c>
      <c r="H36" s="54" t="n">
        <v>292.68</v>
      </c>
      <c r="I36" s="55" t="n">
        <v>35</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 hidden="false" customHeight="true" outlineLevel="0" collapsed="false">
      <c r="A37" s="52" t="s">
        <v>192</v>
      </c>
      <c r="B37" s="52" t="s">
        <v>103</v>
      </c>
      <c r="C37" s="52" t="s">
        <v>118</v>
      </c>
      <c r="D37" s="53" t="s">
        <v>193</v>
      </c>
      <c r="E37" s="54" t="n">
        <f aca="false">SUM(F37,P37,Z37)</f>
        <v>267.68</v>
      </c>
      <c r="F37" s="54" t="n">
        <f aca="false">SUM(G37,J37,M37)</f>
        <v>267.68</v>
      </c>
      <c r="G37" s="54" t="n">
        <f aca="false">SUM(H37:I37)</f>
        <v>267.68</v>
      </c>
      <c r="H37" s="54" t="n">
        <v>267.68</v>
      </c>
      <c r="I37" s="55" t="n">
        <v>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 hidden="false" customHeight="true" outlineLevel="0" collapsed="false">
      <c r="A38" s="52" t="s">
        <v>192</v>
      </c>
      <c r="B38" s="52" t="s">
        <v>88</v>
      </c>
      <c r="C38" s="52" t="s">
        <v>118</v>
      </c>
      <c r="D38" s="53" t="s">
        <v>194</v>
      </c>
      <c r="E38" s="54" t="n">
        <f aca="false">SUM(F38,P38,Z38)</f>
        <v>60</v>
      </c>
      <c r="F38" s="54" t="n">
        <f aca="false">SUM(G38,J38,M38)</f>
        <v>60</v>
      </c>
      <c r="G38" s="54" t="n">
        <f aca="false">SUM(H38:I38)</f>
        <v>60</v>
      </c>
      <c r="H38" s="54" t="n">
        <v>25</v>
      </c>
      <c r="I38" s="55" t="n">
        <v>35</v>
      </c>
      <c r="J38" s="54" t="n">
        <f aca="false">SUM(K38:L38)</f>
        <v>0</v>
      </c>
      <c r="K38" s="54" t="n">
        <v>0</v>
      </c>
      <c r="L38" s="55" t="n">
        <v>0</v>
      </c>
      <c r="M38" s="54" t="n">
        <f aca="false">SUM(N38:O38)</f>
        <v>0</v>
      </c>
      <c r="N38" s="54" t="n">
        <v>0</v>
      </c>
      <c r="O38" s="55" t="n">
        <v>0</v>
      </c>
      <c r="P38" s="56" t="n">
        <f aca="false">SUM(Q38,T38,W38)</f>
        <v>0</v>
      </c>
      <c r="Q38" s="54" t="n">
        <f aca="false">SUM(R38:S38)</f>
        <v>0</v>
      </c>
      <c r="R38" s="54" t="n">
        <v>0</v>
      </c>
      <c r="S38" s="55" t="n">
        <v>0</v>
      </c>
      <c r="T38" s="54" t="n">
        <f aca="false">SUM(U38:V38)</f>
        <v>0</v>
      </c>
      <c r="U38" s="54" t="n">
        <v>0</v>
      </c>
      <c r="V38" s="54" t="n">
        <v>0</v>
      </c>
      <c r="W38" s="54" t="n">
        <f aca="false">SUM(X38:Y38)</f>
        <v>0</v>
      </c>
      <c r="X38" s="54" t="n">
        <v>0</v>
      </c>
      <c r="Y38" s="55" t="n">
        <v>0</v>
      </c>
      <c r="Z38" s="56" t="n">
        <f aca="false">SUM(AA38,AD38,AG38,AJ38,AM38)</f>
        <v>0</v>
      </c>
      <c r="AA38" s="54" t="n">
        <f aca="false">SUM(AB38:AC38)</f>
        <v>0</v>
      </c>
      <c r="AB38" s="54" t="n">
        <v>0</v>
      </c>
      <c r="AC38" s="55" t="n">
        <v>0</v>
      </c>
      <c r="AD38" s="54" t="n">
        <f aca="false">SUM(AE38:AF38)</f>
        <v>0</v>
      </c>
      <c r="AE38" s="54" t="n">
        <v>0</v>
      </c>
      <c r="AF38" s="55" t="n">
        <v>0</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 hidden="false" customHeight="true" outlineLevel="0" collapsed="false">
      <c r="A39" s="52"/>
      <c r="B39" s="52"/>
      <c r="C39" s="52"/>
      <c r="D39" s="53" t="s">
        <v>199</v>
      </c>
      <c r="E39" s="54" t="n">
        <f aca="false">SUM(F39,P39,Z39)</f>
        <v>0.03</v>
      </c>
      <c r="F39" s="54" t="n">
        <f aca="false">SUM(G39,J39,M39)</f>
        <v>0.03</v>
      </c>
      <c r="G39" s="54" t="n">
        <f aca="false">SUM(H39:I39)</f>
        <v>0.03</v>
      </c>
      <c r="H39" s="54" t="n">
        <v>0.03</v>
      </c>
      <c r="I39" s="55" t="n">
        <v>0</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0</v>
      </c>
      <c r="AA39" s="54" t="n">
        <f aca="false">SUM(AB39:AC39)</f>
        <v>0</v>
      </c>
      <c r="AB39" s="54" t="n">
        <v>0</v>
      </c>
      <c r="AC39" s="55" t="n">
        <v>0</v>
      </c>
      <c r="AD39" s="54" t="n">
        <f aca="false">SUM(AE39:AF39)</f>
        <v>0</v>
      </c>
      <c r="AE39" s="54" t="n">
        <v>0</v>
      </c>
      <c r="AF39" s="55" t="n">
        <v>0</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 hidden="false" customHeight="true" outlineLevel="0" collapsed="false">
      <c r="A40" s="52" t="s">
        <v>200</v>
      </c>
      <c r="B40" s="52" t="s">
        <v>103</v>
      </c>
      <c r="C40" s="52" t="s">
        <v>118</v>
      </c>
      <c r="D40" s="53" t="s">
        <v>201</v>
      </c>
      <c r="E40" s="54" t="n">
        <f aca="false">SUM(F40,P40,Z40)</f>
        <v>0.03</v>
      </c>
      <c r="F40" s="54" t="n">
        <f aca="false">SUM(G40,J40,M40)</f>
        <v>0.03</v>
      </c>
      <c r="G40" s="54" t="n">
        <f aca="false">SUM(H40:I40)</f>
        <v>0.03</v>
      </c>
      <c r="H40" s="54" t="n">
        <v>0.03</v>
      </c>
      <c r="I40" s="55" t="n">
        <v>0</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0</v>
      </c>
      <c r="AA40" s="54" t="n">
        <f aca="false">SUM(AB40:AC40)</f>
        <v>0</v>
      </c>
      <c r="AB40" s="54" t="n">
        <v>0</v>
      </c>
      <c r="AC40" s="55" t="n">
        <v>0</v>
      </c>
      <c r="AD40" s="54" t="n">
        <f aca="false">SUM(AE40:AF40)</f>
        <v>0</v>
      </c>
      <c r="AE40" s="54" t="n">
        <v>0</v>
      </c>
      <c r="AF40" s="55" t="n">
        <v>0</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 hidden="false" customHeight="true" outlineLevel="0" collapsed="false">
      <c r="A41" s="52"/>
      <c r="B41" s="52"/>
      <c r="C41" s="52"/>
      <c r="D41" s="53" t="s">
        <v>119</v>
      </c>
      <c r="E41" s="54" t="n">
        <f aca="false">SUM(F41,P41,Z41)</f>
        <v>431.7</v>
      </c>
      <c r="F41" s="54" t="n">
        <f aca="false">SUM(G41,J41,M41)</f>
        <v>431.7</v>
      </c>
      <c r="G41" s="54" t="n">
        <f aca="false">SUM(H41:I41)</f>
        <v>431.7</v>
      </c>
      <c r="H41" s="54" t="n">
        <v>288.7</v>
      </c>
      <c r="I41" s="55" t="n">
        <v>143</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 hidden="false" customHeight="true" outlineLevel="0" collapsed="false">
      <c r="A42" s="52"/>
      <c r="B42" s="52"/>
      <c r="C42" s="52"/>
      <c r="D42" s="53" t="s">
        <v>191</v>
      </c>
      <c r="E42" s="54" t="n">
        <f aca="false">SUM(F42,P42,Z42)</f>
        <v>370.36</v>
      </c>
      <c r="F42" s="54" t="n">
        <f aca="false">SUM(G42,J42,M42)</f>
        <v>370.36</v>
      </c>
      <c r="G42" s="54" t="n">
        <f aca="false">SUM(H42:I42)</f>
        <v>370.36</v>
      </c>
      <c r="H42" s="54" t="n">
        <v>288.66</v>
      </c>
      <c r="I42" s="55" t="n">
        <v>81.7</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0</v>
      </c>
      <c r="AA42" s="54" t="n">
        <f aca="false">SUM(AB42:AC42)</f>
        <v>0</v>
      </c>
      <c r="AB42" s="54" t="n">
        <v>0</v>
      </c>
      <c r="AC42" s="55" t="n">
        <v>0</v>
      </c>
      <c r="AD42" s="54" t="n">
        <f aca="false">SUM(AE42:AF42)</f>
        <v>0</v>
      </c>
      <c r="AE42" s="54" t="n">
        <v>0</v>
      </c>
      <c r="AF42" s="55" t="n">
        <v>0</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 hidden="false" customHeight="true" outlineLevel="0" collapsed="false">
      <c r="A43" s="52" t="s">
        <v>192</v>
      </c>
      <c r="B43" s="52" t="s">
        <v>103</v>
      </c>
      <c r="C43" s="52" t="s">
        <v>120</v>
      </c>
      <c r="D43" s="53" t="s">
        <v>193</v>
      </c>
      <c r="E43" s="54" t="n">
        <f aca="false">SUM(F43,P43,Z43)</f>
        <v>282.18</v>
      </c>
      <c r="F43" s="54" t="n">
        <f aca="false">SUM(G43,J43,M43)</f>
        <v>282.18</v>
      </c>
      <c r="G43" s="54" t="n">
        <f aca="false">SUM(H43:I43)</f>
        <v>282.18</v>
      </c>
      <c r="H43" s="54" t="n">
        <v>282.18</v>
      </c>
      <c r="I43" s="55" t="n">
        <v>0</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0</v>
      </c>
      <c r="AA43" s="54" t="n">
        <f aca="false">SUM(AB43:AC43)</f>
        <v>0</v>
      </c>
      <c r="AB43" s="54" t="n">
        <v>0</v>
      </c>
      <c r="AC43" s="55" t="n">
        <v>0</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 hidden="false" customHeight="true" outlineLevel="0" collapsed="false">
      <c r="A44" s="52" t="s">
        <v>192</v>
      </c>
      <c r="B44" s="52" t="s">
        <v>88</v>
      </c>
      <c r="C44" s="52" t="s">
        <v>120</v>
      </c>
      <c r="D44" s="53" t="s">
        <v>194</v>
      </c>
      <c r="E44" s="54" t="n">
        <f aca="false">SUM(F44,P44,Z44)</f>
        <v>88.18</v>
      </c>
      <c r="F44" s="54" t="n">
        <f aca="false">SUM(G44,J44,M44)</f>
        <v>88.18</v>
      </c>
      <c r="G44" s="54" t="n">
        <f aca="false">SUM(H44:I44)</f>
        <v>88.18</v>
      </c>
      <c r="H44" s="54" t="n">
        <v>6.48</v>
      </c>
      <c r="I44" s="55" t="n">
        <v>81.7</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0</v>
      </c>
      <c r="AA44" s="54" t="n">
        <f aca="false">SUM(AB44:AC44)</f>
        <v>0</v>
      </c>
      <c r="AB44" s="54" t="n">
        <v>0</v>
      </c>
      <c r="AC44" s="55" t="n">
        <v>0</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 hidden="false" customHeight="true" outlineLevel="0" collapsed="false">
      <c r="A45" s="52"/>
      <c r="B45" s="52"/>
      <c r="C45" s="52"/>
      <c r="D45" s="53" t="s">
        <v>195</v>
      </c>
      <c r="E45" s="54" t="n">
        <f aca="false">SUM(F45,P45,Z45)</f>
        <v>61.3</v>
      </c>
      <c r="F45" s="54" t="n">
        <f aca="false">SUM(G45,J45,M45)</f>
        <v>61.3</v>
      </c>
      <c r="G45" s="54" t="n">
        <f aca="false">SUM(H45:I45)</f>
        <v>61.3</v>
      </c>
      <c r="H45" s="54" t="n">
        <v>0</v>
      </c>
      <c r="I45" s="55" t="n">
        <v>61.3</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0</v>
      </c>
      <c r="AA45" s="54" t="n">
        <f aca="false">SUM(AB45:AC45)</f>
        <v>0</v>
      </c>
      <c r="AB45" s="54" t="n">
        <v>0</v>
      </c>
      <c r="AC45" s="55" t="n">
        <v>0</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 hidden="false" customHeight="true" outlineLevel="0" collapsed="false">
      <c r="A46" s="52" t="s">
        <v>196</v>
      </c>
      <c r="B46" s="52" t="s">
        <v>103</v>
      </c>
      <c r="C46" s="52" t="s">
        <v>120</v>
      </c>
      <c r="D46" s="53" t="s">
        <v>197</v>
      </c>
      <c r="E46" s="54" t="n">
        <f aca="false">SUM(F46,P46,Z46)</f>
        <v>21.3</v>
      </c>
      <c r="F46" s="54" t="n">
        <f aca="false">SUM(G46,J46,M46)</f>
        <v>21.3</v>
      </c>
      <c r="G46" s="54" t="n">
        <f aca="false">SUM(H46:I46)</f>
        <v>21.3</v>
      </c>
      <c r="H46" s="54" t="n">
        <v>0</v>
      </c>
      <c r="I46" s="55" t="n">
        <v>21.3</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0</v>
      </c>
      <c r="AA46" s="54" t="n">
        <f aca="false">SUM(AB46:AC46)</f>
        <v>0</v>
      </c>
      <c r="AB46" s="54" t="n">
        <v>0</v>
      </c>
      <c r="AC46" s="55" t="n">
        <v>0</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 hidden="false" customHeight="true" outlineLevel="0" collapsed="false">
      <c r="A47" s="52" t="s">
        <v>196</v>
      </c>
      <c r="B47" s="52" t="s">
        <v>88</v>
      </c>
      <c r="C47" s="52" t="s">
        <v>120</v>
      </c>
      <c r="D47" s="53" t="s">
        <v>198</v>
      </c>
      <c r="E47" s="54" t="n">
        <f aca="false">SUM(F47,P47,Z47)</f>
        <v>40</v>
      </c>
      <c r="F47" s="54" t="n">
        <f aca="false">SUM(G47,J47,M47)</f>
        <v>40</v>
      </c>
      <c r="G47" s="54" t="n">
        <f aca="false">SUM(H47:I47)</f>
        <v>40</v>
      </c>
      <c r="H47" s="54" t="n">
        <v>0</v>
      </c>
      <c r="I47" s="55" t="n">
        <v>40</v>
      </c>
      <c r="J47" s="54" t="n">
        <f aca="false">SUM(K47:L47)</f>
        <v>0</v>
      </c>
      <c r="K47" s="54" t="n">
        <v>0</v>
      </c>
      <c r="L47" s="55" t="n">
        <v>0</v>
      </c>
      <c r="M47" s="54" t="n">
        <f aca="false">SUM(N47:O47)</f>
        <v>0</v>
      </c>
      <c r="N47" s="54" t="n">
        <v>0</v>
      </c>
      <c r="O47" s="55" t="n">
        <v>0</v>
      </c>
      <c r="P47" s="56" t="n">
        <f aca="false">SUM(Q47,T47,W47)</f>
        <v>0</v>
      </c>
      <c r="Q47" s="54" t="n">
        <f aca="false">SUM(R47:S47)</f>
        <v>0</v>
      </c>
      <c r="R47" s="54" t="n">
        <v>0</v>
      </c>
      <c r="S47" s="55" t="n">
        <v>0</v>
      </c>
      <c r="T47" s="54" t="n">
        <f aca="false">SUM(U47:V47)</f>
        <v>0</v>
      </c>
      <c r="U47" s="54" t="n">
        <v>0</v>
      </c>
      <c r="V47" s="54" t="n">
        <v>0</v>
      </c>
      <c r="W47" s="54" t="n">
        <f aca="false">SUM(X47:Y47)</f>
        <v>0</v>
      </c>
      <c r="X47" s="54" t="n">
        <v>0</v>
      </c>
      <c r="Y47" s="55" t="n">
        <v>0</v>
      </c>
      <c r="Z47" s="56" t="n">
        <f aca="false">SUM(AA47,AD47,AG47,AJ47,AM47)</f>
        <v>0</v>
      </c>
      <c r="AA47" s="54" t="n">
        <f aca="false">SUM(AB47:AC47)</f>
        <v>0</v>
      </c>
      <c r="AB47" s="54" t="n">
        <v>0</v>
      </c>
      <c r="AC47" s="55" t="n">
        <v>0</v>
      </c>
      <c r="AD47" s="54" t="n">
        <f aca="false">SUM(AE47:AF47)</f>
        <v>0</v>
      </c>
      <c r="AE47" s="54" t="n">
        <v>0</v>
      </c>
      <c r="AF47" s="55" t="n">
        <v>0</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 hidden="false" customHeight="true" outlineLevel="0" collapsed="false">
      <c r="A48" s="52"/>
      <c r="B48" s="52"/>
      <c r="C48" s="52"/>
      <c r="D48" s="53" t="s">
        <v>199</v>
      </c>
      <c r="E48" s="54" t="n">
        <f aca="false">SUM(F48,P48,Z48)</f>
        <v>0.04</v>
      </c>
      <c r="F48" s="54" t="n">
        <f aca="false">SUM(G48,J48,M48)</f>
        <v>0.04</v>
      </c>
      <c r="G48" s="54" t="n">
        <f aca="false">SUM(H48:I48)</f>
        <v>0.04</v>
      </c>
      <c r="H48" s="54" t="n">
        <v>0.04</v>
      </c>
      <c r="I48" s="55" t="n">
        <v>0</v>
      </c>
      <c r="J48" s="54" t="n">
        <f aca="false">SUM(K48:L48)</f>
        <v>0</v>
      </c>
      <c r="K48" s="54" t="n">
        <v>0</v>
      </c>
      <c r="L48" s="55" t="n">
        <v>0</v>
      </c>
      <c r="M48" s="54" t="n">
        <f aca="false">SUM(N48:O48)</f>
        <v>0</v>
      </c>
      <c r="N48" s="54" t="n">
        <v>0</v>
      </c>
      <c r="O48" s="55" t="n">
        <v>0</v>
      </c>
      <c r="P48" s="56" t="n">
        <f aca="false">SUM(Q48,T48,W48)</f>
        <v>0</v>
      </c>
      <c r="Q48" s="54" t="n">
        <f aca="false">SUM(R48:S48)</f>
        <v>0</v>
      </c>
      <c r="R48" s="54" t="n">
        <v>0</v>
      </c>
      <c r="S48" s="55" t="n">
        <v>0</v>
      </c>
      <c r="T48" s="54" t="n">
        <f aca="false">SUM(U48:V48)</f>
        <v>0</v>
      </c>
      <c r="U48" s="54" t="n">
        <v>0</v>
      </c>
      <c r="V48" s="54" t="n">
        <v>0</v>
      </c>
      <c r="W48" s="54" t="n">
        <f aca="false">SUM(X48:Y48)</f>
        <v>0</v>
      </c>
      <c r="X48" s="54" t="n">
        <v>0</v>
      </c>
      <c r="Y48" s="55" t="n">
        <v>0</v>
      </c>
      <c r="Z48" s="56" t="n">
        <f aca="false">SUM(AA48,AD48,AG48,AJ48,AM48)</f>
        <v>0</v>
      </c>
      <c r="AA48" s="54" t="n">
        <f aca="false">SUM(AB48:AC48)</f>
        <v>0</v>
      </c>
      <c r="AB48" s="54" t="n">
        <v>0</v>
      </c>
      <c r="AC48" s="55" t="n">
        <v>0</v>
      </c>
      <c r="AD48" s="54" t="n">
        <f aca="false">SUM(AE48:AF48)</f>
        <v>0</v>
      </c>
      <c r="AE48" s="54" t="n">
        <v>0</v>
      </c>
      <c r="AF48" s="55" t="n">
        <v>0</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 hidden="false" customHeight="true" outlineLevel="0" collapsed="false">
      <c r="A49" s="52" t="s">
        <v>200</v>
      </c>
      <c r="B49" s="52" t="s">
        <v>103</v>
      </c>
      <c r="C49" s="52" t="s">
        <v>120</v>
      </c>
      <c r="D49" s="53" t="s">
        <v>201</v>
      </c>
      <c r="E49" s="54" t="n">
        <f aca="false">SUM(F49,P49,Z49)</f>
        <v>0.04</v>
      </c>
      <c r="F49" s="54" t="n">
        <f aca="false">SUM(G49,J49,M49)</f>
        <v>0.04</v>
      </c>
      <c r="G49" s="54" t="n">
        <f aca="false">SUM(H49:I49)</f>
        <v>0.04</v>
      </c>
      <c r="H49" s="54" t="n">
        <v>0.04</v>
      </c>
      <c r="I49" s="55" t="n">
        <v>0</v>
      </c>
      <c r="J49" s="54" t="n">
        <f aca="false">SUM(K49:L49)</f>
        <v>0</v>
      </c>
      <c r="K49" s="54" t="n">
        <v>0</v>
      </c>
      <c r="L49" s="55" t="n">
        <v>0</v>
      </c>
      <c r="M49" s="54" t="n">
        <f aca="false">SUM(N49:O49)</f>
        <v>0</v>
      </c>
      <c r="N49" s="54" t="n">
        <v>0</v>
      </c>
      <c r="O49" s="55" t="n">
        <v>0</v>
      </c>
      <c r="P49" s="56" t="n">
        <f aca="false">SUM(Q49,T49,W49)</f>
        <v>0</v>
      </c>
      <c r="Q49" s="54" t="n">
        <f aca="false">SUM(R49:S49)</f>
        <v>0</v>
      </c>
      <c r="R49" s="54" t="n">
        <v>0</v>
      </c>
      <c r="S49" s="55" t="n">
        <v>0</v>
      </c>
      <c r="T49" s="54" t="n">
        <f aca="false">SUM(U49:V49)</f>
        <v>0</v>
      </c>
      <c r="U49" s="54" t="n">
        <v>0</v>
      </c>
      <c r="V49" s="54" t="n">
        <v>0</v>
      </c>
      <c r="W49" s="54" t="n">
        <f aca="false">SUM(X49:Y49)</f>
        <v>0</v>
      </c>
      <c r="X49" s="54" t="n">
        <v>0</v>
      </c>
      <c r="Y49" s="55" t="n">
        <v>0</v>
      </c>
      <c r="Z49" s="56" t="n">
        <f aca="false">SUM(AA49,AD49,AG49,AJ49,AM49)</f>
        <v>0</v>
      </c>
      <c r="AA49" s="54" t="n">
        <f aca="false">SUM(AB49:AC49)</f>
        <v>0</v>
      </c>
      <c r="AB49" s="54" t="n">
        <v>0</v>
      </c>
      <c r="AC49" s="55" t="n">
        <v>0</v>
      </c>
      <c r="AD49" s="54" t="n">
        <f aca="false">SUM(AE49:AF49)</f>
        <v>0</v>
      </c>
      <c r="AE49" s="54" t="n">
        <v>0</v>
      </c>
      <c r="AF49" s="55" t="n">
        <v>0</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 hidden="false" customHeight="true" outlineLevel="0" collapsed="false">
      <c r="A50" s="52"/>
      <c r="B50" s="52"/>
      <c r="C50" s="52"/>
      <c r="D50" s="53" t="s">
        <v>121</v>
      </c>
      <c r="E50" s="54" t="n">
        <f aca="false">SUM(F50,P50,Z50)</f>
        <v>301.57</v>
      </c>
      <c r="F50" s="54" t="n">
        <f aca="false">SUM(G50,J50,M50)</f>
        <v>301.57</v>
      </c>
      <c r="G50" s="54" t="n">
        <f aca="false">SUM(H50:I50)</f>
        <v>301.57</v>
      </c>
      <c r="H50" s="54" t="n">
        <v>208.57</v>
      </c>
      <c r="I50" s="55" t="n">
        <v>93</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0</v>
      </c>
      <c r="AA50" s="54" t="n">
        <f aca="false">SUM(AB50:AC50)</f>
        <v>0</v>
      </c>
      <c r="AB50" s="54" t="n">
        <v>0</v>
      </c>
      <c r="AC50" s="55" t="n">
        <v>0</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 hidden="false" customHeight="true" outlineLevel="0" collapsed="false">
      <c r="A51" s="52"/>
      <c r="B51" s="52"/>
      <c r="C51" s="52"/>
      <c r="D51" s="53" t="s">
        <v>191</v>
      </c>
      <c r="E51" s="54" t="n">
        <f aca="false">SUM(F51,P51,Z51)</f>
        <v>221.55</v>
      </c>
      <c r="F51" s="54" t="n">
        <f aca="false">SUM(G51,J51,M51)</f>
        <v>221.55</v>
      </c>
      <c r="G51" s="54" t="n">
        <f aca="false">SUM(H51:I51)</f>
        <v>221.55</v>
      </c>
      <c r="H51" s="54" t="n">
        <v>208.55</v>
      </c>
      <c r="I51" s="55" t="n">
        <v>13</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0</v>
      </c>
      <c r="AA51" s="54" t="n">
        <f aca="false">SUM(AB51:AC51)</f>
        <v>0</v>
      </c>
      <c r="AB51" s="54" t="n">
        <v>0</v>
      </c>
      <c r="AC51" s="55" t="n">
        <v>0</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 hidden="false" customHeight="true" outlineLevel="0" collapsed="false">
      <c r="A52" s="52" t="s">
        <v>192</v>
      </c>
      <c r="B52" s="52" t="s">
        <v>103</v>
      </c>
      <c r="C52" s="52" t="s">
        <v>122</v>
      </c>
      <c r="D52" s="53" t="s">
        <v>193</v>
      </c>
      <c r="E52" s="54" t="n">
        <f aca="false">SUM(F52,P52,Z52)</f>
        <v>204.04</v>
      </c>
      <c r="F52" s="54" t="n">
        <f aca="false">SUM(G52,J52,M52)</f>
        <v>204.04</v>
      </c>
      <c r="G52" s="54" t="n">
        <f aca="false">SUM(H52:I52)</f>
        <v>204.04</v>
      </c>
      <c r="H52" s="54" t="n">
        <v>204.04</v>
      </c>
      <c r="I52" s="55" t="n">
        <v>0</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0</v>
      </c>
      <c r="AA52" s="54" t="n">
        <f aca="false">SUM(AB52:AC52)</f>
        <v>0</v>
      </c>
      <c r="AB52" s="54" t="n">
        <v>0</v>
      </c>
      <c r="AC52" s="55" t="n">
        <v>0</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 hidden="false" customHeight="true" outlineLevel="0" collapsed="false">
      <c r="A53" s="52" t="s">
        <v>192</v>
      </c>
      <c r="B53" s="52" t="s">
        <v>88</v>
      </c>
      <c r="C53" s="52" t="s">
        <v>122</v>
      </c>
      <c r="D53" s="53" t="s">
        <v>194</v>
      </c>
      <c r="E53" s="54" t="n">
        <f aca="false">SUM(F53,P53,Z53)</f>
        <v>17.51</v>
      </c>
      <c r="F53" s="54" t="n">
        <f aca="false">SUM(G53,J53,M53)</f>
        <v>17.51</v>
      </c>
      <c r="G53" s="54" t="n">
        <f aca="false">SUM(H53:I53)</f>
        <v>17.51</v>
      </c>
      <c r="H53" s="54" t="n">
        <v>4.51</v>
      </c>
      <c r="I53" s="55" t="n">
        <v>13</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 hidden="false" customHeight="true" outlineLevel="0" collapsed="false">
      <c r="A54" s="52"/>
      <c r="B54" s="52"/>
      <c r="C54" s="52"/>
      <c r="D54" s="53" t="s">
        <v>195</v>
      </c>
      <c r="E54" s="54" t="n">
        <f aca="false">SUM(F54,P54,Z54)</f>
        <v>80</v>
      </c>
      <c r="F54" s="54" t="n">
        <f aca="false">SUM(G54,J54,M54)</f>
        <v>80</v>
      </c>
      <c r="G54" s="54" t="n">
        <f aca="false">SUM(H54:I54)</f>
        <v>80</v>
      </c>
      <c r="H54" s="54" t="n">
        <v>0</v>
      </c>
      <c r="I54" s="55" t="n">
        <v>80</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0</v>
      </c>
      <c r="AA54" s="54" t="n">
        <f aca="false">SUM(AB54:AC54)</f>
        <v>0</v>
      </c>
      <c r="AB54" s="54" t="n">
        <v>0</v>
      </c>
      <c r="AC54" s="55" t="n">
        <v>0</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 hidden="false" customHeight="true" outlineLevel="0" collapsed="false">
      <c r="A55" s="52" t="s">
        <v>196</v>
      </c>
      <c r="B55" s="52" t="s">
        <v>103</v>
      </c>
      <c r="C55" s="52" t="s">
        <v>122</v>
      </c>
      <c r="D55" s="53" t="s">
        <v>197</v>
      </c>
      <c r="E55" s="54" t="n">
        <f aca="false">SUM(F55,P55,Z55)</f>
        <v>80</v>
      </c>
      <c r="F55" s="54" t="n">
        <f aca="false">SUM(G55,J55,M55)</f>
        <v>80</v>
      </c>
      <c r="G55" s="54" t="n">
        <f aca="false">SUM(H55:I55)</f>
        <v>80</v>
      </c>
      <c r="H55" s="54" t="n">
        <v>0</v>
      </c>
      <c r="I55" s="55" t="n">
        <v>80</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 hidden="false" customHeight="true" outlineLevel="0" collapsed="false">
      <c r="A56" s="52"/>
      <c r="B56" s="52"/>
      <c r="C56" s="52"/>
      <c r="D56" s="53" t="s">
        <v>199</v>
      </c>
      <c r="E56" s="54" t="n">
        <f aca="false">SUM(F56,P56,Z56)</f>
        <v>0.02</v>
      </c>
      <c r="F56" s="54" t="n">
        <f aca="false">SUM(G56,J56,M56)</f>
        <v>0.02</v>
      </c>
      <c r="G56" s="54" t="n">
        <f aca="false">SUM(H56:I56)</f>
        <v>0.02</v>
      </c>
      <c r="H56" s="54" t="n">
        <v>0.02</v>
      </c>
      <c r="I56" s="55" t="n">
        <v>0</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row r="57" customFormat="false" ht="20.1" hidden="false" customHeight="true" outlineLevel="0" collapsed="false">
      <c r="A57" s="52" t="s">
        <v>200</v>
      </c>
      <c r="B57" s="52" t="s">
        <v>103</v>
      </c>
      <c r="C57" s="52" t="s">
        <v>122</v>
      </c>
      <c r="D57" s="53" t="s">
        <v>201</v>
      </c>
      <c r="E57" s="54" t="n">
        <f aca="false">SUM(F57,P57,Z57)</f>
        <v>0.02</v>
      </c>
      <c r="F57" s="54" t="n">
        <f aca="false">SUM(G57,J57,M57)</f>
        <v>0.02</v>
      </c>
      <c r="G57" s="54" t="n">
        <f aca="false">SUM(H57:I57)</f>
        <v>0.02</v>
      </c>
      <c r="H57" s="54" t="n">
        <v>0.02</v>
      </c>
      <c r="I57" s="55" t="n">
        <v>0</v>
      </c>
      <c r="J57" s="54" t="n">
        <f aca="false">SUM(K57:L57)</f>
        <v>0</v>
      </c>
      <c r="K57" s="54" t="n">
        <v>0</v>
      </c>
      <c r="L57" s="55" t="n">
        <v>0</v>
      </c>
      <c r="M57" s="54" t="n">
        <f aca="false">SUM(N57:O57)</f>
        <v>0</v>
      </c>
      <c r="N57" s="54" t="n">
        <v>0</v>
      </c>
      <c r="O57" s="55" t="n">
        <v>0</v>
      </c>
      <c r="P57" s="56" t="n">
        <f aca="false">SUM(Q57,T57,W57)</f>
        <v>0</v>
      </c>
      <c r="Q57" s="54" t="n">
        <f aca="false">SUM(R57:S57)</f>
        <v>0</v>
      </c>
      <c r="R57" s="54" t="n">
        <v>0</v>
      </c>
      <c r="S57" s="55" t="n">
        <v>0</v>
      </c>
      <c r="T57" s="54" t="n">
        <f aca="false">SUM(U57:V57)</f>
        <v>0</v>
      </c>
      <c r="U57" s="54" t="n">
        <v>0</v>
      </c>
      <c r="V57" s="54" t="n">
        <v>0</v>
      </c>
      <c r="W57" s="54" t="n">
        <f aca="false">SUM(X57:Y57)</f>
        <v>0</v>
      </c>
      <c r="X57" s="54" t="n">
        <v>0</v>
      </c>
      <c r="Y57" s="55" t="n">
        <v>0</v>
      </c>
      <c r="Z57" s="56" t="n">
        <f aca="false">SUM(AA57,AD57,AG57,AJ57,AM57)</f>
        <v>0</v>
      </c>
      <c r="AA57" s="54" t="n">
        <f aca="false">SUM(AB57:AC57)</f>
        <v>0</v>
      </c>
      <c r="AB57" s="54" t="n">
        <v>0</v>
      </c>
      <c r="AC57" s="55" t="n">
        <v>0</v>
      </c>
      <c r="AD57" s="54" t="n">
        <f aca="false">SUM(AE57:AF57)</f>
        <v>0</v>
      </c>
      <c r="AE57" s="54" t="n">
        <v>0</v>
      </c>
      <c r="AF57" s="55" t="n">
        <v>0</v>
      </c>
      <c r="AG57" s="54" t="n">
        <f aca="false">SUM(AH57:AI57)</f>
        <v>0</v>
      </c>
      <c r="AH57" s="54" t="n">
        <v>0</v>
      </c>
      <c r="AI57" s="55" t="n">
        <v>0</v>
      </c>
      <c r="AJ57" s="54" t="n">
        <f aca="false">SUM(AK57:AL57)</f>
        <v>0</v>
      </c>
      <c r="AK57" s="54" t="n">
        <v>0</v>
      </c>
      <c r="AL57" s="55" t="n">
        <v>0</v>
      </c>
      <c r="AM57" s="54" t="n">
        <f aca="false">SUM(AN57:AO57)</f>
        <v>0</v>
      </c>
      <c r="AN57" s="54" t="n">
        <v>0</v>
      </c>
      <c r="AO57" s="55" t="n">
        <v>0</v>
      </c>
    </row>
    <row r="58" customFormat="false" ht="20.1" hidden="false" customHeight="true" outlineLevel="0" collapsed="false">
      <c r="A58" s="52"/>
      <c r="B58" s="52"/>
      <c r="C58" s="52"/>
      <c r="D58" s="53" t="s">
        <v>123</v>
      </c>
      <c r="E58" s="54" t="n">
        <f aca="false">SUM(F58,P58,Z58)</f>
        <v>612.48</v>
      </c>
      <c r="F58" s="54" t="n">
        <f aca="false">SUM(G58,J58,M58)</f>
        <v>612.48</v>
      </c>
      <c r="G58" s="54" t="n">
        <f aca="false">SUM(H58:I58)</f>
        <v>612.48</v>
      </c>
      <c r="H58" s="54" t="n">
        <v>307.48</v>
      </c>
      <c r="I58" s="55" t="n">
        <v>305</v>
      </c>
      <c r="J58" s="54" t="n">
        <f aca="false">SUM(K58:L58)</f>
        <v>0</v>
      </c>
      <c r="K58" s="54" t="n">
        <v>0</v>
      </c>
      <c r="L58" s="55" t="n">
        <v>0</v>
      </c>
      <c r="M58" s="54" t="n">
        <f aca="false">SUM(N58:O58)</f>
        <v>0</v>
      </c>
      <c r="N58" s="54" t="n">
        <v>0</v>
      </c>
      <c r="O58" s="55" t="n">
        <v>0</v>
      </c>
      <c r="P58" s="56" t="n">
        <f aca="false">SUM(Q58,T58,W58)</f>
        <v>0</v>
      </c>
      <c r="Q58" s="54" t="n">
        <f aca="false">SUM(R58:S58)</f>
        <v>0</v>
      </c>
      <c r="R58" s="54" t="n">
        <v>0</v>
      </c>
      <c r="S58" s="55" t="n">
        <v>0</v>
      </c>
      <c r="T58" s="54" t="n">
        <f aca="false">SUM(U58:V58)</f>
        <v>0</v>
      </c>
      <c r="U58" s="54" t="n">
        <v>0</v>
      </c>
      <c r="V58" s="54" t="n">
        <v>0</v>
      </c>
      <c r="W58" s="54" t="n">
        <f aca="false">SUM(X58:Y58)</f>
        <v>0</v>
      </c>
      <c r="X58" s="54" t="n">
        <v>0</v>
      </c>
      <c r="Y58" s="55" t="n">
        <v>0</v>
      </c>
      <c r="Z58" s="56" t="n">
        <f aca="false">SUM(AA58,AD58,AG58,AJ58,AM58)</f>
        <v>0</v>
      </c>
      <c r="AA58" s="54" t="n">
        <f aca="false">SUM(AB58:AC58)</f>
        <v>0</v>
      </c>
      <c r="AB58" s="54" t="n">
        <v>0</v>
      </c>
      <c r="AC58" s="55" t="n">
        <v>0</v>
      </c>
      <c r="AD58" s="54" t="n">
        <f aca="false">SUM(AE58:AF58)</f>
        <v>0</v>
      </c>
      <c r="AE58" s="54" t="n">
        <v>0</v>
      </c>
      <c r="AF58" s="55" t="n">
        <v>0</v>
      </c>
      <c r="AG58" s="54" t="n">
        <f aca="false">SUM(AH58:AI58)</f>
        <v>0</v>
      </c>
      <c r="AH58" s="54" t="n">
        <v>0</v>
      </c>
      <c r="AI58" s="55" t="n">
        <v>0</v>
      </c>
      <c r="AJ58" s="54" t="n">
        <f aca="false">SUM(AK58:AL58)</f>
        <v>0</v>
      </c>
      <c r="AK58" s="54" t="n">
        <v>0</v>
      </c>
      <c r="AL58" s="55" t="n">
        <v>0</v>
      </c>
      <c r="AM58" s="54" t="n">
        <f aca="false">SUM(AN58:AO58)</f>
        <v>0</v>
      </c>
      <c r="AN58" s="54" t="n">
        <v>0</v>
      </c>
      <c r="AO58" s="55" t="n">
        <v>0</v>
      </c>
    </row>
    <row r="59" customFormat="false" ht="20.1" hidden="false" customHeight="true" outlineLevel="0" collapsed="false">
      <c r="A59" s="52"/>
      <c r="B59" s="52"/>
      <c r="C59" s="52"/>
      <c r="D59" s="53" t="s">
        <v>191</v>
      </c>
      <c r="E59" s="54" t="n">
        <f aca="false">SUM(F59,P59,Z59)</f>
        <v>585.02</v>
      </c>
      <c r="F59" s="54" t="n">
        <f aca="false">SUM(G59,J59,M59)</f>
        <v>585.02</v>
      </c>
      <c r="G59" s="54" t="n">
        <f aca="false">SUM(H59:I59)</f>
        <v>585.02</v>
      </c>
      <c r="H59" s="54" t="n">
        <v>307.42</v>
      </c>
      <c r="I59" s="55" t="n">
        <v>277.6</v>
      </c>
      <c r="J59" s="54" t="n">
        <f aca="false">SUM(K59:L59)</f>
        <v>0</v>
      </c>
      <c r="K59" s="54" t="n">
        <v>0</v>
      </c>
      <c r="L59" s="55" t="n">
        <v>0</v>
      </c>
      <c r="M59" s="54" t="n">
        <f aca="false">SUM(N59:O59)</f>
        <v>0</v>
      </c>
      <c r="N59" s="54" t="n">
        <v>0</v>
      </c>
      <c r="O59" s="55" t="n">
        <v>0</v>
      </c>
      <c r="P59" s="56" t="n">
        <f aca="false">SUM(Q59,T59,W59)</f>
        <v>0</v>
      </c>
      <c r="Q59" s="54" t="n">
        <f aca="false">SUM(R59:S59)</f>
        <v>0</v>
      </c>
      <c r="R59" s="54" t="n">
        <v>0</v>
      </c>
      <c r="S59" s="55" t="n">
        <v>0</v>
      </c>
      <c r="T59" s="54" t="n">
        <f aca="false">SUM(U59:V59)</f>
        <v>0</v>
      </c>
      <c r="U59" s="54" t="n">
        <v>0</v>
      </c>
      <c r="V59" s="54" t="n">
        <v>0</v>
      </c>
      <c r="W59" s="54" t="n">
        <f aca="false">SUM(X59:Y59)</f>
        <v>0</v>
      </c>
      <c r="X59" s="54" t="n">
        <v>0</v>
      </c>
      <c r="Y59" s="55" t="n">
        <v>0</v>
      </c>
      <c r="Z59" s="56" t="n">
        <f aca="false">SUM(AA59,AD59,AG59,AJ59,AM59)</f>
        <v>0</v>
      </c>
      <c r="AA59" s="54" t="n">
        <f aca="false">SUM(AB59:AC59)</f>
        <v>0</v>
      </c>
      <c r="AB59" s="54" t="n">
        <v>0</v>
      </c>
      <c r="AC59" s="55" t="n">
        <v>0</v>
      </c>
      <c r="AD59" s="54" t="n">
        <f aca="false">SUM(AE59:AF59)</f>
        <v>0</v>
      </c>
      <c r="AE59" s="54" t="n">
        <v>0</v>
      </c>
      <c r="AF59" s="55" t="n">
        <v>0</v>
      </c>
      <c r="AG59" s="54" t="n">
        <f aca="false">SUM(AH59:AI59)</f>
        <v>0</v>
      </c>
      <c r="AH59" s="54" t="n">
        <v>0</v>
      </c>
      <c r="AI59" s="55" t="n">
        <v>0</v>
      </c>
      <c r="AJ59" s="54" t="n">
        <f aca="false">SUM(AK59:AL59)</f>
        <v>0</v>
      </c>
      <c r="AK59" s="54" t="n">
        <v>0</v>
      </c>
      <c r="AL59" s="55" t="n">
        <v>0</v>
      </c>
      <c r="AM59" s="54" t="n">
        <f aca="false">SUM(AN59:AO59)</f>
        <v>0</v>
      </c>
      <c r="AN59" s="54" t="n">
        <v>0</v>
      </c>
      <c r="AO59" s="55" t="n">
        <v>0</v>
      </c>
    </row>
    <row r="60" customFormat="false" ht="20.1" hidden="false" customHeight="true" outlineLevel="0" collapsed="false">
      <c r="A60" s="52" t="s">
        <v>192</v>
      </c>
      <c r="B60" s="52" t="s">
        <v>103</v>
      </c>
      <c r="C60" s="52" t="s">
        <v>124</v>
      </c>
      <c r="D60" s="53" t="s">
        <v>193</v>
      </c>
      <c r="E60" s="54" t="n">
        <f aca="false">SUM(F60,P60,Z60)</f>
        <v>299.83</v>
      </c>
      <c r="F60" s="54" t="n">
        <f aca="false">SUM(G60,J60,M60)</f>
        <v>299.83</v>
      </c>
      <c r="G60" s="54" t="n">
        <f aca="false">SUM(H60:I60)</f>
        <v>299.83</v>
      </c>
      <c r="H60" s="54" t="n">
        <v>299.83</v>
      </c>
      <c r="I60" s="55" t="n">
        <v>0</v>
      </c>
      <c r="J60" s="54" t="n">
        <f aca="false">SUM(K60:L60)</f>
        <v>0</v>
      </c>
      <c r="K60" s="54" t="n">
        <v>0</v>
      </c>
      <c r="L60" s="55" t="n">
        <v>0</v>
      </c>
      <c r="M60" s="54" t="n">
        <f aca="false">SUM(N60:O60)</f>
        <v>0</v>
      </c>
      <c r="N60" s="54" t="n">
        <v>0</v>
      </c>
      <c r="O60" s="55" t="n">
        <v>0</v>
      </c>
      <c r="P60" s="56" t="n">
        <f aca="false">SUM(Q60,T60,W60)</f>
        <v>0</v>
      </c>
      <c r="Q60" s="54" t="n">
        <f aca="false">SUM(R60:S60)</f>
        <v>0</v>
      </c>
      <c r="R60" s="54" t="n">
        <v>0</v>
      </c>
      <c r="S60" s="55" t="n">
        <v>0</v>
      </c>
      <c r="T60" s="54" t="n">
        <f aca="false">SUM(U60:V60)</f>
        <v>0</v>
      </c>
      <c r="U60" s="54" t="n">
        <v>0</v>
      </c>
      <c r="V60" s="54" t="n">
        <v>0</v>
      </c>
      <c r="W60" s="54" t="n">
        <f aca="false">SUM(X60:Y60)</f>
        <v>0</v>
      </c>
      <c r="X60" s="54" t="n">
        <v>0</v>
      </c>
      <c r="Y60" s="55" t="n">
        <v>0</v>
      </c>
      <c r="Z60" s="56" t="n">
        <f aca="false">SUM(AA60,AD60,AG60,AJ60,AM60)</f>
        <v>0</v>
      </c>
      <c r="AA60" s="54" t="n">
        <f aca="false">SUM(AB60:AC60)</f>
        <v>0</v>
      </c>
      <c r="AB60" s="54" t="n">
        <v>0</v>
      </c>
      <c r="AC60" s="55" t="n">
        <v>0</v>
      </c>
      <c r="AD60" s="54" t="n">
        <f aca="false">SUM(AE60:AF60)</f>
        <v>0</v>
      </c>
      <c r="AE60" s="54" t="n">
        <v>0</v>
      </c>
      <c r="AF60" s="55" t="n">
        <v>0</v>
      </c>
      <c r="AG60" s="54" t="n">
        <f aca="false">SUM(AH60:AI60)</f>
        <v>0</v>
      </c>
      <c r="AH60" s="54" t="n">
        <v>0</v>
      </c>
      <c r="AI60" s="55" t="n">
        <v>0</v>
      </c>
      <c r="AJ60" s="54" t="n">
        <f aca="false">SUM(AK60:AL60)</f>
        <v>0</v>
      </c>
      <c r="AK60" s="54" t="n">
        <v>0</v>
      </c>
      <c r="AL60" s="55" t="n">
        <v>0</v>
      </c>
      <c r="AM60" s="54" t="n">
        <f aca="false">SUM(AN60:AO60)</f>
        <v>0</v>
      </c>
      <c r="AN60" s="54" t="n">
        <v>0</v>
      </c>
      <c r="AO60" s="55" t="n">
        <v>0</v>
      </c>
    </row>
    <row r="61" customFormat="false" ht="20.1" hidden="false" customHeight="true" outlineLevel="0" collapsed="false">
      <c r="A61" s="52" t="s">
        <v>192</v>
      </c>
      <c r="B61" s="52" t="s">
        <v>88</v>
      </c>
      <c r="C61" s="52" t="s">
        <v>124</v>
      </c>
      <c r="D61" s="53" t="s">
        <v>194</v>
      </c>
      <c r="E61" s="54" t="n">
        <f aca="false">SUM(F61,P61,Z61)</f>
        <v>285.19</v>
      </c>
      <c r="F61" s="54" t="n">
        <f aca="false">SUM(G61,J61,M61)</f>
        <v>285.19</v>
      </c>
      <c r="G61" s="54" t="n">
        <f aca="false">SUM(H61:I61)</f>
        <v>285.19</v>
      </c>
      <c r="H61" s="54" t="n">
        <v>7.59</v>
      </c>
      <c r="I61" s="55" t="n">
        <v>277.6</v>
      </c>
      <c r="J61" s="54" t="n">
        <f aca="false">SUM(K61:L61)</f>
        <v>0</v>
      </c>
      <c r="K61" s="54" t="n">
        <v>0</v>
      </c>
      <c r="L61" s="55" t="n">
        <v>0</v>
      </c>
      <c r="M61" s="54" t="n">
        <f aca="false">SUM(N61:O61)</f>
        <v>0</v>
      </c>
      <c r="N61" s="54" t="n">
        <v>0</v>
      </c>
      <c r="O61" s="55" t="n">
        <v>0</v>
      </c>
      <c r="P61" s="56" t="n">
        <f aca="false">SUM(Q61,T61,W61)</f>
        <v>0</v>
      </c>
      <c r="Q61" s="54" t="n">
        <f aca="false">SUM(R61:S61)</f>
        <v>0</v>
      </c>
      <c r="R61" s="54" t="n">
        <v>0</v>
      </c>
      <c r="S61" s="55" t="n">
        <v>0</v>
      </c>
      <c r="T61" s="54" t="n">
        <f aca="false">SUM(U61:V61)</f>
        <v>0</v>
      </c>
      <c r="U61" s="54" t="n">
        <v>0</v>
      </c>
      <c r="V61" s="54" t="n">
        <v>0</v>
      </c>
      <c r="W61" s="54" t="n">
        <f aca="false">SUM(X61:Y61)</f>
        <v>0</v>
      </c>
      <c r="X61" s="54" t="n">
        <v>0</v>
      </c>
      <c r="Y61" s="55" t="n">
        <v>0</v>
      </c>
      <c r="Z61" s="56" t="n">
        <f aca="false">SUM(AA61,AD61,AG61,AJ61,AM61)</f>
        <v>0</v>
      </c>
      <c r="AA61" s="54" t="n">
        <f aca="false">SUM(AB61:AC61)</f>
        <v>0</v>
      </c>
      <c r="AB61" s="54" t="n">
        <v>0</v>
      </c>
      <c r="AC61" s="55" t="n">
        <v>0</v>
      </c>
      <c r="AD61" s="54" t="n">
        <f aca="false">SUM(AE61:AF61)</f>
        <v>0</v>
      </c>
      <c r="AE61" s="54" t="n">
        <v>0</v>
      </c>
      <c r="AF61" s="55" t="n">
        <v>0</v>
      </c>
      <c r="AG61" s="54" t="n">
        <f aca="false">SUM(AH61:AI61)</f>
        <v>0</v>
      </c>
      <c r="AH61" s="54" t="n">
        <v>0</v>
      </c>
      <c r="AI61" s="55" t="n">
        <v>0</v>
      </c>
      <c r="AJ61" s="54" t="n">
        <f aca="false">SUM(AK61:AL61)</f>
        <v>0</v>
      </c>
      <c r="AK61" s="54" t="n">
        <v>0</v>
      </c>
      <c r="AL61" s="55" t="n">
        <v>0</v>
      </c>
      <c r="AM61" s="54" t="n">
        <f aca="false">SUM(AN61:AO61)</f>
        <v>0</v>
      </c>
      <c r="AN61" s="54" t="n">
        <v>0</v>
      </c>
      <c r="AO61" s="55" t="n">
        <v>0</v>
      </c>
    </row>
    <row r="62" customFormat="false" ht="20.1" hidden="false" customHeight="true" outlineLevel="0" collapsed="false">
      <c r="A62" s="52"/>
      <c r="B62" s="52"/>
      <c r="C62" s="52"/>
      <c r="D62" s="53" t="s">
        <v>195</v>
      </c>
      <c r="E62" s="54" t="n">
        <f aca="false">SUM(F62,P62,Z62)</f>
        <v>27.4</v>
      </c>
      <c r="F62" s="54" t="n">
        <f aca="false">SUM(G62,J62,M62)</f>
        <v>27.4</v>
      </c>
      <c r="G62" s="54" t="n">
        <f aca="false">SUM(H62:I62)</f>
        <v>27.4</v>
      </c>
      <c r="H62" s="54" t="n">
        <v>0</v>
      </c>
      <c r="I62" s="55" t="n">
        <v>27.4</v>
      </c>
      <c r="J62" s="54" t="n">
        <f aca="false">SUM(K62:L62)</f>
        <v>0</v>
      </c>
      <c r="K62" s="54" t="n">
        <v>0</v>
      </c>
      <c r="L62" s="55" t="n">
        <v>0</v>
      </c>
      <c r="M62" s="54" t="n">
        <f aca="false">SUM(N62:O62)</f>
        <v>0</v>
      </c>
      <c r="N62" s="54" t="n">
        <v>0</v>
      </c>
      <c r="O62" s="55" t="n">
        <v>0</v>
      </c>
      <c r="P62" s="56" t="n">
        <f aca="false">SUM(Q62,T62,W62)</f>
        <v>0</v>
      </c>
      <c r="Q62" s="54" t="n">
        <f aca="false">SUM(R62:S62)</f>
        <v>0</v>
      </c>
      <c r="R62" s="54" t="n">
        <v>0</v>
      </c>
      <c r="S62" s="55" t="n">
        <v>0</v>
      </c>
      <c r="T62" s="54" t="n">
        <f aca="false">SUM(U62:V62)</f>
        <v>0</v>
      </c>
      <c r="U62" s="54" t="n">
        <v>0</v>
      </c>
      <c r="V62" s="54" t="n">
        <v>0</v>
      </c>
      <c r="W62" s="54" t="n">
        <f aca="false">SUM(X62:Y62)</f>
        <v>0</v>
      </c>
      <c r="X62" s="54" t="n">
        <v>0</v>
      </c>
      <c r="Y62" s="55" t="n">
        <v>0</v>
      </c>
      <c r="Z62" s="56" t="n">
        <f aca="false">SUM(AA62,AD62,AG62,AJ62,AM62)</f>
        <v>0</v>
      </c>
      <c r="AA62" s="54" t="n">
        <f aca="false">SUM(AB62:AC62)</f>
        <v>0</v>
      </c>
      <c r="AB62" s="54" t="n">
        <v>0</v>
      </c>
      <c r="AC62" s="55" t="n">
        <v>0</v>
      </c>
      <c r="AD62" s="54" t="n">
        <f aca="false">SUM(AE62:AF62)</f>
        <v>0</v>
      </c>
      <c r="AE62" s="54" t="n">
        <v>0</v>
      </c>
      <c r="AF62" s="55" t="n">
        <v>0</v>
      </c>
      <c r="AG62" s="54" t="n">
        <f aca="false">SUM(AH62:AI62)</f>
        <v>0</v>
      </c>
      <c r="AH62" s="54" t="n">
        <v>0</v>
      </c>
      <c r="AI62" s="55" t="n">
        <v>0</v>
      </c>
      <c r="AJ62" s="54" t="n">
        <f aca="false">SUM(AK62:AL62)</f>
        <v>0</v>
      </c>
      <c r="AK62" s="54" t="n">
        <v>0</v>
      </c>
      <c r="AL62" s="55" t="n">
        <v>0</v>
      </c>
      <c r="AM62" s="54" t="n">
        <f aca="false">SUM(AN62:AO62)</f>
        <v>0</v>
      </c>
      <c r="AN62" s="54" t="n">
        <v>0</v>
      </c>
      <c r="AO62" s="55" t="n">
        <v>0</v>
      </c>
    </row>
    <row r="63" customFormat="false" ht="20.1" hidden="false" customHeight="true" outlineLevel="0" collapsed="false">
      <c r="A63" s="52" t="s">
        <v>196</v>
      </c>
      <c r="B63" s="52" t="s">
        <v>103</v>
      </c>
      <c r="C63" s="52" t="s">
        <v>124</v>
      </c>
      <c r="D63" s="53" t="s">
        <v>197</v>
      </c>
      <c r="E63" s="54" t="n">
        <f aca="false">SUM(F63,P63,Z63)</f>
        <v>27.4</v>
      </c>
      <c r="F63" s="54" t="n">
        <f aca="false">SUM(G63,J63,M63)</f>
        <v>27.4</v>
      </c>
      <c r="G63" s="54" t="n">
        <f aca="false">SUM(H63:I63)</f>
        <v>27.4</v>
      </c>
      <c r="H63" s="54" t="n">
        <v>0</v>
      </c>
      <c r="I63" s="55" t="n">
        <v>27.4</v>
      </c>
      <c r="J63" s="54" t="n">
        <f aca="false">SUM(K63:L63)</f>
        <v>0</v>
      </c>
      <c r="K63" s="54" t="n">
        <v>0</v>
      </c>
      <c r="L63" s="55" t="n">
        <v>0</v>
      </c>
      <c r="M63" s="54" t="n">
        <f aca="false">SUM(N63:O63)</f>
        <v>0</v>
      </c>
      <c r="N63" s="54" t="n">
        <v>0</v>
      </c>
      <c r="O63" s="55" t="n">
        <v>0</v>
      </c>
      <c r="P63" s="56" t="n">
        <f aca="false">SUM(Q63,T63,W63)</f>
        <v>0</v>
      </c>
      <c r="Q63" s="54" t="n">
        <f aca="false">SUM(R63:S63)</f>
        <v>0</v>
      </c>
      <c r="R63" s="54" t="n">
        <v>0</v>
      </c>
      <c r="S63" s="55" t="n">
        <v>0</v>
      </c>
      <c r="T63" s="54" t="n">
        <f aca="false">SUM(U63:V63)</f>
        <v>0</v>
      </c>
      <c r="U63" s="54" t="n">
        <v>0</v>
      </c>
      <c r="V63" s="54" t="n">
        <v>0</v>
      </c>
      <c r="W63" s="54" t="n">
        <f aca="false">SUM(X63:Y63)</f>
        <v>0</v>
      </c>
      <c r="X63" s="54" t="n">
        <v>0</v>
      </c>
      <c r="Y63" s="55" t="n">
        <v>0</v>
      </c>
      <c r="Z63" s="56" t="n">
        <f aca="false">SUM(AA63,AD63,AG63,AJ63,AM63)</f>
        <v>0</v>
      </c>
      <c r="AA63" s="54" t="n">
        <f aca="false">SUM(AB63:AC63)</f>
        <v>0</v>
      </c>
      <c r="AB63" s="54" t="n">
        <v>0</v>
      </c>
      <c r="AC63" s="55" t="n">
        <v>0</v>
      </c>
      <c r="AD63" s="54" t="n">
        <f aca="false">SUM(AE63:AF63)</f>
        <v>0</v>
      </c>
      <c r="AE63" s="54" t="n">
        <v>0</v>
      </c>
      <c r="AF63" s="55" t="n">
        <v>0</v>
      </c>
      <c r="AG63" s="54" t="n">
        <f aca="false">SUM(AH63:AI63)</f>
        <v>0</v>
      </c>
      <c r="AH63" s="54" t="n">
        <v>0</v>
      </c>
      <c r="AI63" s="55" t="n">
        <v>0</v>
      </c>
      <c r="AJ63" s="54" t="n">
        <f aca="false">SUM(AK63:AL63)</f>
        <v>0</v>
      </c>
      <c r="AK63" s="54" t="n">
        <v>0</v>
      </c>
      <c r="AL63" s="55" t="n">
        <v>0</v>
      </c>
      <c r="AM63" s="54" t="n">
        <f aca="false">SUM(AN63:AO63)</f>
        <v>0</v>
      </c>
      <c r="AN63" s="54" t="n">
        <v>0</v>
      </c>
      <c r="AO63" s="55" t="n">
        <v>0</v>
      </c>
    </row>
    <row r="64" customFormat="false" ht="20.1" hidden="false" customHeight="true" outlineLevel="0" collapsed="false">
      <c r="A64" s="52"/>
      <c r="B64" s="52"/>
      <c r="C64" s="52"/>
      <c r="D64" s="53" t="s">
        <v>199</v>
      </c>
      <c r="E64" s="54" t="n">
        <f aca="false">SUM(F64,P64,Z64)</f>
        <v>0.06</v>
      </c>
      <c r="F64" s="54" t="n">
        <f aca="false">SUM(G64,J64,M64)</f>
        <v>0.06</v>
      </c>
      <c r="G64" s="54" t="n">
        <f aca="false">SUM(H64:I64)</f>
        <v>0.06</v>
      </c>
      <c r="H64" s="54" t="n">
        <v>0.06</v>
      </c>
      <c r="I64" s="55" t="n">
        <v>0</v>
      </c>
      <c r="J64" s="54" t="n">
        <f aca="false">SUM(K64:L64)</f>
        <v>0</v>
      </c>
      <c r="K64" s="54" t="n">
        <v>0</v>
      </c>
      <c r="L64" s="55" t="n">
        <v>0</v>
      </c>
      <c r="M64" s="54" t="n">
        <f aca="false">SUM(N64:O64)</f>
        <v>0</v>
      </c>
      <c r="N64" s="54" t="n">
        <v>0</v>
      </c>
      <c r="O64" s="55" t="n">
        <v>0</v>
      </c>
      <c r="P64" s="56" t="n">
        <f aca="false">SUM(Q64,T64,W64)</f>
        <v>0</v>
      </c>
      <c r="Q64" s="54" t="n">
        <f aca="false">SUM(R64:S64)</f>
        <v>0</v>
      </c>
      <c r="R64" s="54" t="n">
        <v>0</v>
      </c>
      <c r="S64" s="55" t="n">
        <v>0</v>
      </c>
      <c r="T64" s="54" t="n">
        <f aca="false">SUM(U64:V64)</f>
        <v>0</v>
      </c>
      <c r="U64" s="54" t="n">
        <v>0</v>
      </c>
      <c r="V64" s="54" t="n">
        <v>0</v>
      </c>
      <c r="W64" s="54" t="n">
        <f aca="false">SUM(X64:Y64)</f>
        <v>0</v>
      </c>
      <c r="X64" s="54" t="n">
        <v>0</v>
      </c>
      <c r="Y64" s="55" t="n">
        <v>0</v>
      </c>
      <c r="Z64" s="56" t="n">
        <f aca="false">SUM(AA64,AD64,AG64,AJ64,AM64)</f>
        <v>0</v>
      </c>
      <c r="AA64" s="54" t="n">
        <f aca="false">SUM(AB64:AC64)</f>
        <v>0</v>
      </c>
      <c r="AB64" s="54" t="n">
        <v>0</v>
      </c>
      <c r="AC64" s="55" t="n">
        <v>0</v>
      </c>
      <c r="AD64" s="54" t="n">
        <f aca="false">SUM(AE64:AF64)</f>
        <v>0</v>
      </c>
      <c r="AE64" s="54" t="n">
        <v>0</v>
      </c>
      <c r="AF64" s="55" t="n">
        <v>0</v>
      </c>
      <c r="AG64" s="54" t="n">
        <f aca="false">SUM(AH64:AI64)</f>
        <v>0</v>
      </c>
      <c r="AH64" s="54" t="n">
        <v>0</v>
      </c>
      <c r="AI64" s="55" t="n">
        <v>0</v>
      </c>
      <c r="AJ64" s="54" t="n">
        <f aca="false">SUM(AK64:AL64)</f>
        <v>0</v>
      </c>
      <c r="AK64" s="54" t="n">
        <v>0</v>
      </c>
      <c r="AL64" s="55" t="n">
        <v>0</v>
      </c>
      <c r="AM64" s="54" t="n">
        <f aca="false">SUM(AN64:AO64)</f>
        <v>0</v>
      </c>
      <c r="AN64" s="54" t="n">
        <v>0</v>
      </c>
      <c r="AO64" s="55" t="n">
        <v>0</v>
      </c>
    </row>
    <row r="65" customFormat="false" ht="20.1" hidden="false" customHeight="true" outlineLevel="0" collapsed="false">
      <c r="A65" s="52" t="s">
        <v>200</v>
      </c>
      <c r="B65" s="52" t="s">
        <v>103</v>
      </c>
      <c r="C65" s="52" t="s">
        <v>124</v>
      </c>
      <c r="D65" s="53" t="s">
        <v>201</v>
      </c>
      <c r="E65" s="54" t="n">
        <f aca="false">SUM(F65,P65,Z65)</f>
        <v>0.06</v>
      </c>
      <c r="F65" s="54" t="n">
        <f aca="false">SUM(G65,J65,M65)</f>
        <v>0.06</v>
      </c>
      <c r="G65" s="54" t="n">
        <f aca="false">SUM(H65:I65)</f>
        <v>0.06</v>
      </c>
      <c r="H65" s="54" t="n">
        <v>0.06</v>
      </c>
      <c r="I65" s="55" t="n">
        <v>0</v>
      </c>
      <c r="J65" s="54" t="n">
        <f aca="false">SUM(K65:L65)</f>
        <v>0</v>
      </c>
      <c r="K65" s="54" t="n">
        <v>0</v>
      </c>
      <c r="L65" s="55" t="n">
        <v>0</v>
      </c>
      <c r="M65" s="54" t="n">
        <f aca="false">SUM(N65:O65)</f>
        <v>0</v>
      </c>
      <c r="N65" s="54" t="n">
        <v>0</v>
      </c>
      <c r="O65" s="55" t="n">
        <v>0</v>
      </c>
      <c r="P65" s="56" t="n">
        <f aca="false">SUM(Q65,T65,W65)</f>
        <v>0</v>
      </c>
      <c r="Q65" s="54" t="n">
        <f aca="false">SUM(R65:S65)</f>
        <v>0</v>
      </c>
      <c r="R65" s="54" t="n">
        <v>0</v>
      </c>
      <c r="S65" s="55" t="n">
        <v>0</v>
      </c>
      <c r="T65" s="54" t="n">
        <f aca="false">SUM(U65:V65)</f>
        <v>0</v>
      </c>
      <c r="U65" s="54" t="n">
        <v>0</v>
      </c>
      <c r="V65" s="54" t="n">
        <v>0</v>
      </c>
      <c r="W65" s="54" t="n">
        <f aca="false">SUM(X65:Y65)</f>
        <v>0</v>
      </c>
      <c r="X65" s="54" t="n">
        <v>0</v>
      </c>
      <c r="Y65" s="55" t="n">
        <v>0</v>
      </c>
      <c r="Z65" s="56" t="n">
        <f aca="false">SUM(AA65,AD65,AG65,AJ65,AM65)</f>
        <v>0</v>
      </c>
      <c r="AA65" s="54" t="n">
        <f aca="false">SUM(AB65:AC65)</f>
        <v>0</v>
      </c>
      <c r="AB65" s="54" t="n">
        <v>0</v>
      </c>
      <c r="AC65" s="55" t="n">
        <v>0</v>
      </c>
      <c r="AD65" s="54" t="n">
        <f aca="false">SUM(AE65:AF65)</f>
        <v>0</v>
      </c>
      <c r="AE65" s="54" t="n">
        <v>0</v>
      </c>
      <c r="AF65" s="55" t="n">
        <v>0</v>
      </c>
      <c r="AG65" s="54" t="n">
        <f aca="false">SUM(AH65:AI65)</f>
        <v>0</v>
      </c>
      <c r="AH65" s="54" t="n">
        <v>0</v>
      </c>
      <c r="AI65" s="55" t="n">
        <v>0</v>
      </c>
      <c r="AJ65" s="54" t="n">
        <f aca="false">SUM(AK65:AL65)</f>
        <v>0</v>
      </c>
      <c r="AK65" s="54" t="n">
        <v>0</v>
      </c>
      <c r="AL65" s="55" t="n">
        <v>0</v>
      </c>
      <c r="AM65" s="54" t="n">
        <f aca="false">SUM(AN65:AO65)</f>
        <v>0</v>
      </c>
      <c r="AN65" s="54" t="n">
        <v>0</v>
      </c>
      <c r="AO65" s="55" t="n">
        <v>0</v>
      </c>
    </row>
    <row r="66" customFormat="false" ht="20.1" hidden="false" customHeight="true" outlineLevel="0" collapsed="false">
      <c r="A66" s="52"/>
      <c r="B66" s="52"/>
      <c r="C66" s="52"/>
      <c r="D66" s="53" t="s">
        <v>125</v>
      </c>
      <c r="E66" s="54" t="n">
        <f aca="false">SUM(F66,P66,Z66)</f>
        <v>485.29</v>
      </c>
      <c r="F66" s="54" t="n">
        <f aca="false">SUM(G66,J66,M66)</f>
        <v>485.29</v>
      </c>
      <c r="G66" s="54" t="n">
        <f aca="false">SUM(H66:I66)</f>
        <v>485.29</v>
      </c>
      <c r="H66" s="54" t="n">
        <v>360.29</v>
      </c>
      <c r="I66" s="55" t="n">
        <v>125</v>
      </c>
      <c r="J66" s="54" t="n">
        <f aca="false">SUM(K66:L66)</f>
        <v>0</v>
      </c>
      <c r="K66" s="54" t="n">
        <v>0</v>
      </c>
      <c r="L66" s="55" t="n">
        <v>0</v>
      </c>
      <c r="M66" s="54" t="n">
        <f aca="false">SUM(N66:O66)</f>
        <v>0</v>
      </c>
      <c r="N66" s="54" t="n">
        <v>0</v>
      </c>
      <c r="O66" s="55" t="n">
        <v>0</v>
      </c>
      <c r="P66" s="56" t="n">
        <f aca="false">SUM(Q66,T66,W66)</f>
        <v>0</v>
      </c>
      <c r="Q66" s="54" t="n">
        <f aca="false">SUM(R66:S66)</f>
        <v>0</v>
      </c>
      <c r="R66" s="54" t="n">
        <v>0</v>
      </c>
      <c r="S66" s="55" t="n">
        <v>0</v>
      </c>
      <c r="T66" s="54" t="n">
        <f aca="false">SUM(U66:V66)</f>
        <v>0</v>
      </c>
      <c r="U66" s="54" t="n">
        <v>0</v>
      </c>
      <c r="V66" s="54" t="n">
        <v>0</v>
      </c>
      <c r="W66" s="54" t="n">
        <f aca="false">SUM(X66:Y66)</f>
        <v>0</v>
      </c>
      <c r="X66" s="54" t="n">
        <v>0</v>
      </c>
      <c r="Y66" s="55" t="n">
        <v>0</v>
      </c>
      <c r="Z66" s="56" t="n">
        <f aca="false">SUM(AA66,AD66,AG66,AJ66,AM66)</f>
        <v>0</v>
      </c>
      <c r="AA66" s="54" t="n">
        <f aca="false">SUM(AB66:AC66)</f>
        <v>0</v>
      </c>
      <c r="AB66" s="54" t="n">
        <v>0</v>
      </c>
      <c r="AC66" s="55" t="n">
        <v>0</v>
      </c>
      <c r="AD66" s="54" t="n">
        <f aca="false">SUM(AE66:AF66)</f>
        <v>0</v>
      </c>
      <c r="AE66" s="54" t="n">
        <v>0</v>
      </c>
      <c r="AF66" s="55" t="n">
        <v>0</v>
      </c>
      <c r="AG66" s="54" t="n">
        <f aca="false">SUM(AH66:AI66)</f>
        <v>0</v>
      </c>
      <c r="AH66" s="54" t="n">
        <v>0</v>
      </c>
      <c r="AI66" s="55" t="n">
        <v>0</v>
      </c>
      <c r="AJ66" s="54" t="n">
        <f aca="false">SUM(AK66:AL66)</f>
        <v>0</v>
      </c>
      <c r="AK66" s="54" t="n">
        <v>0</v>
      </c>
      <c r="AL66" s="55" t="n">
        <v>0</v>
      </c>
      <c r="AM66" s="54" t="n">
        <f aca="false">SUM(AN66:AO66)</f>
        <v>0</v>
      </c>
      <c r="AN66" s="54" t="n">
        <v>0</v>
      </c>
      <c r="AO66" s="55" t="n">
        <v>0</v>
      </c>
    </row>
    <row r="67" customFormat="false" ht="20.1" hidden="false" customHeight="true" outlineLevel="0" collapsed="false">
      <c r="A67" s="52"/>
      <c r="B67" s="52"/>
      <c r="C67" s="52"/>
      <c r="D67" s="53" t="s">
        <v>191</v>
      </c>
      <c r="E67" s="54" t="n">
        <f aca="false">SUM(F67,P67,Z67)</f>
        <v>405.23</v>
      </c>
      <c r="F67" s="54" t="n">
        <f aca="false">SUM(G67,J67,M67)</f>
        <v>405.23</v>
      </c>
      <c r="G67" s="54" t="n">
        <f aca="false">SUM(H67:I67)</f>
        <v>405.23</v>
      </c>
      <c r="H67" s="54" t="n">
        <v>360.23</v>
      </c>
      <c r="I67" s="55" t="n">
        <v>45</v>
      </c>
      <c r="J67" s="54" t="n">
        <f aca="false">SUM(K67:L67)</f>
        <v>0</v>
      </c>
      <c r="K67" s="54" t="n">
        <v>0</v>
      </c>
      <c r="L67" s="55" t="n">
        <v>0</v>
      </c>
      <c r="M67" s="54" t="n">
        <f aca="false">SUM(N67:O67)</f>
        <v>0</v>
      </c>
      <c r="N67" s="54" t="n">
        <v>0</v>
      </c>
      <c r="O67" s="55" t="n">
        <v>0</v>
      </c>
      <c r="P67" s="56" t="n">
        <f aca="false">SUM(Q67,T67,W67)</f>
        <v>0</v>
      </c>
      <c r="Q67" s="54" t="n">
        <f aca="false">SUM(R67:S67)</f>
        <v>0</v>
      </c>
      <c r="R67" s="54" t="n">
        <v>0</v>
      </c>
      <c r="S67" s="55" t="n">
        <v>0</v>
      </c>
      <c r="T67" s="54" t="n">
        <f aca="false">SUM(U67:V67)</f>
        <v>0</v>
      </c>
      <c r="U67" s="54" t="n">
        <v>0</v>
      </c>
      <c r="V67" s="54" t="n">
        <v>0</v>
      </c>
      <c r="W67" s="54" t="n">
        <f aca="false">SUM(X67:Y67)</f>
        <v>0</v>
      </c>
      <c r="X67" s="54" t="n">
        <v>0</v>
      </c>
      <c r="Y67" s="55" t="n">
        <v>0</v>
      </c>
      <c r="Z67" s="56" t="n">
        <f aca="false">SUM(AA67,AD67,AG67,AJ67,AM67)</f>
        <v>0</v>
      </c>
      <c r="AA67" s="54" t="n">
        <f aca="false">SUM(AB67:AC67)</f>
        <v>0</v>
      </c>
      <c r="AB67" s="54" t="n">
        <v>0</v>
      </c>
      <c r="AC67" s="55" t="n">
        <v>0</v>
      </c>
      <c r="AD67" s="54" t="n">
        <f aca="false">SUM(AE67:AF67)</f>
        <v>0</v>
      </c>
      <c r="AE67" s="54" t="n">
        <v>0</v>
      </c>
      <c r="AF67" s="55" t="n">
        <v>0</v>
      </c>
      <c r="AG67" s="54" t="n">
        <f aca="false">SUM(AH67:AI67)</f>
        <v>0</v>
      </c>
      <c r="AH67" s="54" t="n">
        <v>0</v>
      </c>
      <c r="AI67" s="55" t="n">
        <v>0</v>
      </c>
      <c r="AJ67" s="54" t="n">
        <f aca="false">SUM(AK67:AL67)</f>
        <v>0</v>
      </c>
      <c r="AK67" s="54" t="n">
        <v>0</v>
      </c>
      <c r="AL67" s="55" t="n">
        <v>0</v>
      </c>
      <c r="AM67" s="54" t="n">
        <f aca="false">SUM(AN67:AO67)</f>
        <v>0</v>
      </c>
      <c r="AN67" s="54" t="n">
        <v>0</v>
      </c>
      <c r="AO67" s="55" t="n">
        <v>0</v>
      </c>
    </row>
    <row r="68" customFormat="false" ht="20.1" hidden="false" customHeight="true" outlineLevel="0" collapsed="false">
      <c r="A68" s="52" t="s">
        <v>192</v>
      </c>
      <c r="B68" s="52" t="s">
        <v>103</v>
      </c>
      <c r="C68" s="52" t="s">
        <v>126</v>
      </c>
      <c r="D68" s="53" t="s">
        <v>193</v>
      </c>
      <c r="E68" s="54" t="n">
        <f aca="false">SUM(F68,P68,Z68)</f>
        <v>350.92</v>
      </c>
      <c r="F68" s="54" t="n">
        <f aca="false">SUM(G68,J68,M68)</f>
        <v>350.92</v>
      </c>
      <c r="G68" s="54" t="n">
        <f aca="false">SUM(H68:I68)</f>
        <v>350.92</v>
      </c>
      <c r="H68" s="54" t="n">
        <v>350.92</v>
      </c>
      <c r="I68" s="55" t="n">
        <v>0</v>
      </c>
      <c r="J68" s="54" t="n">
        <f aca="false">SUM(K68:L68)</f>
        <v>0</v>
      </c>
      <c r="K68" s="54" t="n">
        <v>0</v>
      </c>
      <c r="L68" s="55" t="n">
        <v>0</v>
      </c>
      <c r="M68" s="54" t="n">
        <f aca="false">SUM(N68:O68)</f>
        <v>0</v>
      </c>
      <c r="N68" s="54" t="n">
        <v>0</v>
      </c>
      <c r="O68" s="55" t="n">
        <v>0</v>
      </c>
      <c r="P68" s="56" t="n">
        <f aca="false">SUM(Q68,T68,W68)</f>
        <v>0</v>
      </c>
      <c r="Q68" s="54" t="n">
        <f aca="false">SUM(R68:S68)</f>
        <v>0</v>
      </c>
      <c r="R68" s="54" t="n">
        <v>0</v>
      </c>
      <c r="S68" s="55" t="n">
        <v>0</v>
      </c>
      <c r="T68" s="54" t="n">
        <f aca="false">SUM(U68:V68)</f>
        <v>0</v>
      </c>
      <c r="U68" s="54" t="n">
        <v>0</v>
      </c>
      <c r="V68" s="54" t="n">
        <v>0</v>
      </c>
      <c r="W68" s="54" t="n">
        <f aca="false">SUM(X68:Y68)</f>
        <v>0</v>
      </c>
      <c r="X68" s="54" t="n">
        <v>0</v>
      </c>
      <c r="Y68" s="55" t="n">
        <v>0</v>
      </c>
      <c r="Z68" s="56" t="n">
        <f aca="false">SUM(AA68,AD68,AG68,AJ68,AM68)</f>
        <v>0</v>
      </c>
      <c r="AA68" s="54" t="n">
        <f aca="false">SUM(AB68:AC68)</f>
        <v>0</v>
      </c>
      <c r="AB68" s="54" t="n">
        <v>0</v>
      </c>
      <c r="AC68" s="55" t="n">
        <v>0</v>
      </c>
      <c r="AD68" s="54" t="n">
        <f aca="false">SUM(AE68:AF68)</f>
        <v>0</v>
      </c>
      <c r="AE68" s="54" t="n">
        <v>0</v>
      </c>
      <c r="AF68" s="55" t="n">
        <v>0</v>
      </c>
      <c r="AG68" s="54" t="n">
        <f aca="false">SUM(AH68:AI68)</f>
        <v>0</v>
      </c>
      <c r="AH68" s="54" t="n">
        <v>0</v>
      </c>
      <c r="AI68" s="55" t="n">
        <v>0</v>
      </c>
      <c r="AJ68" s="54" t="n">
        <f aca="false">SUM(AK68:AL68)</f>
        <v>0</v>
      </c>
      <c r="AK68" s="54" t="n">
        <v>0</v>
      </c>
      <c r="AL68" s="55" t="n">
        <v>0</v>
      </c>
      <c r="AM68" s="54" t="n">
        <f aca="false">SUM(AN68:AO68)</f>
        <v>0</v>
      </c>
      <c r="AN68" s="54" t="n">
        <v>0</v>
      </c>
      <c r="AO68" s="55" t="n">
        <v>0</v>
      </c>
    </row>
    <row r="69" customFormat="false" ht="20.1" hidden="false" customHeight="true" outlineLevel="0" collapsed="false">
      <c r="A69" s="52" t="s">
        <v>192</v>
      </c>
      <c r="B69" s="52" t="s">
        <v>88</v>
      </c>
      <c r="C69" s="52" t="s">
        <v>126</v>
      </c>
      <c r="D69" s="53" t="s">
        <v>194</v>
      </c>
      <c r="E69" s="54" t="n">
        <f aca="false">SUM(F69,P69,Z69)</f>
        <v>54.31</v>
      </c>
      <c r="F69" s="54" t="n">
        <f aca="false">SUM(G69,J69,M69)</f>
        <v>54.31</v>
      </c>
      <c r="G69" s="54" t="n">
        <f aca="false">SUM(H69:I69)</f>
        <v>54.31</v>
      </c>
      <c r="H69" s="54" t="n">
        <v>9.31</v>
      </c>
      <c r="I69" s="55" t="n">
        <v>45</v>
      </c>
      <c r="J69" s="54" t="n">
        <f aca="false">SUM(K69:L69)</f>
        <v>0</v>
      </c>
      <c r="K69" s="54" t="n">
        <v>0</v>
      </c>
      <c r="L69" s="55" t="n">
        <v>0</v>
      </c>
      <c r="M69" s="54" t="n">
        <f aca="false">SUM(N69:O69)</f>
        <v>0</v>
      </c>
      <c r="N69" s="54" t="n">
        <v>0</v>
      </c>
      <c r="O69" s="55" t="n">
        <v>0</v>
      </c>
      <c r="P69" s="56" t="n">
        <f aca="false">SUM(Q69,T69,W69)</f>
        <v>0</v>
      </c>
      <c r="Q69" s="54" t="n">
        <f aca="false">SUM(R69:S69)</f>
        <v>0</v>
      </c>
      <c r="R69" s="54" t="n">
        <v>0</v>
      </c>
      <c r="S69" s="55" t="n">
        <v>0</v>
      </c>
      <c r="T69" s="54" t="n">
        <f aca="false">SUM(U69:V69)</f>
        <v>0</v>
      </c>
      <c r="U69" s="54" t="n">
        <v>0</v>
      </c>
      <c r="V69" s="54" t="n">
        <v>0</v>
      </c>
      <c r="W69" s="54" t="n">
        <f aca="false">SUM(X69:Y69)</f>
        <v>0</v>
      </c>
      <c r="X69" s="54" t="n">
        <v>0</v>
      </c>
      <c r="Y69" s="55" t="n">
        <v>0</v>
      </c>
      <c r="Z69" s="56" t="n">
        <f aca="false">SUM(AA69,AD69,AG69,AJ69,AM69)</f>
        <v>0</v>
      </c>
      <c r="AA69" s="54" t="n">
        <f aca="false">SUM(AB69:AC69)</f>
        <v>0</v>
      </c>
      <c r="AB69" s="54" t="n">
        <v>0</v>
      </c>
      <c r="AC69" s="55" t="n">
        <v>0</v>
      </c>
      <c r="AD69" s="54" t="n">
        <f aca="false">SUM(AE69:AF69)</f>
        <v>0</v>
      </c>
      <c r="AE69" s="54" t="n">
        <v>0</v>
      </c>
      <c r="AF69" s="55" t="n">
        <v>0</v>
      </c>
      <c r="AG69" s="54" t="n">
        <f aca="false">SUM(AH69:AI69)</f>
        <v>0</v>
      </c>
      <c r="AH69" s="54" t="n">
        <v>0</v>
      </c>
      <c r="AI69" s="55" t="n">
        <v>0</v>
      </c>
      <c r="AJ69" s="54" t="n">
        <f aca="false">SUM(AK69:AL69)</f>
        <v>0</v>
      </c>
      <c r="AK69" s="54" t="n">
        <v>0</v>
      </c>
      <c r="AL69" s="55" t="n">
        <v>0</v>
      </c>
      <c r="AM69" s="54" t="n">
        <f aca="false">SUM(AN69:AO69)</f>
        <v>0</v>
      </c>
      <c r="AN69" s="54" t="n">
        <v>0</v>
      </c>
      <c r="AO69" s="55" t="n">
        <v>0</v>
      </c>
    </row>
    <row r="70" customFormat="false" ht="20.1" hidden="false" customHeight="true" outlineLevel="0" collapsed="false">
      <c r="A70" s="52"/>
      <c r="B70" s="52"/>
      <c r="C70" s="52"/>
      <c r="D70" s="53" t="s">
        <v>195</v>
      </c>
      <c r="E70" s="54" t="n">
        <f aca="false">SUM(F70,P70,Z70)</f>
        <v>80</v>
      </c>
      <c r="F70" s="54" t="n">
        <f aca="false">SUM(G70,J70,M70)</f>
        <v>80</v>
      </c>
      <c r="G70" s="54" t="n">
        <f aca="false">SUM(H70:I70)</f>
        <v>80</v>
      </c>
      <c r="H70" s="54" t="n">
        <v>0</v>
      </c>
      <c r="I70" s="55" t="n">
        <v>80</v>
      </c>
      <c r="J70" s="54" t="n">
        <f aca="false">SUM(K70:L70)</f>
        <v>0</v>
      </c>
      <c r="K70" s="54" t="n">
        <v>0</v>
      </c>
      <c r="L70" s="55" t="n">
        <v>0</v>
      </c>
      <c r="M70" s="54" t="n">
        <f aca="false">SUM(N70:O70)</f>
        <v>0</v>
      </c>
      <c r="N70" s="54" t="n">
        <v>0</v>
      </c>
      <c r="O70" s="55" t="n">
        <v>0</v>
      </c>
      <c r="P70" s="56" t="n">
        <f aca="false">SUM(Q70,T70,W70)</f>
        <v>0</v>
      </c>
      <c r="Q70" s="54" t="n">
        <f aca="false">SUM(R70:S70)</f>
        <v>0</v>
      </c>
      <c r="R70" s="54" t="n">
        <v>0</v>
      </c>
      <c r="S70" s="55" t="n">
        <v>0</v>
      </c>
      <c r="T70" s="54" t="n">
        <f aca="false">SUM(U70:V70)</f>
        <v>0</v>
      </c>
      <c r="U70" s="54" t="n">
        <v>0</v>
      </c>
      <c r="V70" s="54" t="n">
        <v>0</v>
      </c>
      <c r="W70" s="54" t="n">
        <f aca="false">SUM(X70:Y70)</f>
        <v>0</v>
      </c>
      <c r="X70" s="54" t="n">
        <v>0</v>
      </c>
      <c r="Y70" s="55" t="n">
        <v>0</v>
      </c>
      <c r="Z70" s="56" t="n">
        <f aca="false">SUM(AA70,AD70,AG70,AJ70,AM70)</f>
        <v>0</v>
      </c>
      <c r="AA70" s="54" t="n">
        <f aca="false">SUM(AB70:AC70)</f>
        <v>0</v>
      </c>
      <c r="AB70" s="54" t="n">
        <v>0</v>
      </c>
      <c r="AC70" s="55" t="n">
        <v>0</v>
      </c>
      <c r="AD70" s="54" t="n">
        <f aca="false">SUM(AE70:AF70)</f>
        <v>0</v>
      </c>
      <c r="AE70" s="54" t="n">
        <v>0</v>
      </c>
      <c r="AF70" s="55" t="n">
        <v>0</v>
      </c>
      <c r="AG70" s="54" t="n">
        <f aca="false">SUM(AH70:AI70)</f>
        <v>0</v>
      </c>
      <c r="AH70" s="54" t="n">
        <v>0</v>
      </c>
      <c r="AI70" s="55" t="n">
        <v>0</v>
      </c>
      <c r="AJ70" s="54" t="n">
        <f aca="false">SUM(AK70:AL70)</f>
        <v>0</v>
      </c>
      <c r="AK70" s="54" t="n">
        <v>0</v>
      </c>
      <c r="AL70" s="55" t="n">
        <v>0</v>
      </c>
      <c r="AM70" s="54" t="n">
        <f aca="false">SUM(AN70:AO70)</f>
        <v>0</v>
      </c>
      <c r="AN70" s="54" t="n">
        <v>0</v>
      </c>
      <c r="AO70" s="55" t="n">
        <v>0</v>
      </c>
    </row>
    <row r="71" customFormat="false" ht="20.1" hidden="false" customHeight="true" outlineLevel="0" collapsed="false">
      <c r="A71" s="52" t="s">
        <v>196</v>
      </c>
      <c r="B71" s="52" t="s">
        <v>103</v>
      </c>
      <c r="C71" s="52" t="s">
        <v>126</v>
      </c>
      <c r="D71" s="53" t="s">
        <v>197</v>
      </c>
      <c r="E71" s="54" t="n">
        <f aca="false">SUM(F71,P71,Z71)</f>
        <v>80</v>
      </c>
      <c r="F71" s="54" t="n">
        <f aca="false">SUM(G71,J71,M71)</f>
        <v>80</v>
      </c>
      <c r="G71" s="54" t="n">
        <f aca="false">SUM(H71:I71)</f>
        <v>80</v>
      </c>
      <c r="H71" s="54" t="n">
        <v>0</v>
      </c>
      <c r="I71" s="55" t="n">
        <v>80</v>
      </c>
      <c r="J71" s="54" t="n">
        <f aca="false">SUM(K71:L71)</f>
        <v>0</v>
      </c>
      <c r="K71" s="54" t="n">
        <v>0</v>
      </c>
      <c r="L71" s="55" t="n">
        <v>0</v>
      </c>
      <c r="M71" s="54" t="n">
        <f aca="false">SUM(N71:O71)</f>
        <v>0</v>
      </c>
      <c r="N71" s="54" t="n">
        <v>0</v>
      </c>
      <c r="O71" s="55" t="n">
        <v>0</v>
      </c>
      <c r="P71" s="56" t="n">
        <f aca="false">SUM(Q71,T71,W71)</f>
        <v>0</v>
      </c>
      <c r="Q71" s="54" t="n">
        <f aca="false">SUM(R71:S71)</f>
        <v>0</v>
      </c>
      <c r="R71" s="54" t="n">
        <v>0</v>
      </c>
      <c r="S71" s="55" t="n">
        <v>0</v>
      </c>
      <c r="T71" s="54" t="n">
        <f aca="false">SUM(U71:V71)</f>
        <v>0</v>
      </c>
      <c r="U71" s="54" t="n">
        <v>0</v>
      </c>
      <c r="V71" s="54" t="n">
        <v>0</v>
      </c>
      <c r="W71" s="54" t="n">
        <f aca="false">SUM(X71:Y71)</f>
        <v>0</v>
      </c>
      <c r="X71" s="54" t="n">
        <v>0</v>
      </c>
      <c r="Y71" s="55" t="n">
        <v>0</v>
      </c>
      <c r="Z71" s="56" t="n">
        <f aca="false">SUM(AA71,AD71,AG71,AJ71,AM71)</f>
        <v>0</v>
      </c>
      <c r="AA71" s="54" t="n">
        <f aca="false">SUM(AB71:AC71)</f>
        <v>0</v>
      </c>
      <c r="AB71" s="54" t="n">
        <v>0</v>
      </c>
      <c r="AC71" s="55" t="n">
        <v>0</v>
      </c>
      <c r="AD71" s="54" t="n">
        <f aca="false">SUM(AE71:AF71)</f>
        <v>0</v>
      </c>
      <c r="AE71" s="54" t="n">
        <v>0</v>
      </c>
      <c r="AF71" s="55" t="n">
        <v>0</v>
      </c>
      <c r="AG71" s="54" t="n">
        <f aca="false">SUM(AH71:AI71)</f>
        <v>0</v>
      </c>
      <c r="AH71" s="54" t="n">
        <v>0</v>
      </c>
      <c r="AI71" s="55" t="n">
        <v>0</v>
      </c>
      <c r="AJ71" s="54" t="n">
        <f aca="false">SUM(AK71:AL71)</f>
        <v>0</v>
      </c>
      <c r="AK71" s="54" t="n">
        <v>0</v>
      </c>
      <c r="AL71" s="55" t="n">
        <v>0</v>
      </c>
      <c r="AM71" s="54" t="n">
        <f aca="false">SUM(AN71:AO71)</f>
        <v>0</v>
      </c>
      <c r="AN71" s="54" t="n">
        <v>0</v>
      </c>
      <c r="AO71" s="55" t="n">
        <v>0</v>
      </c>
    </row>
    <row r="72" customFormat="false" ht="20.1" hidden="false" customHeight="true" outlineLevel="0" collapsed="false">
      <c r="A72" s="52"/>
      <c r="B72" s="52"/>
      <c r="C72" s="52"/>
      <c r="D72" s="53" t="s">
        <v>199</v>
      </c>
      <c r="E72" s="54" t="n">
        <f aca="false">SUM(F72,P72,Z72)</f>
        <v>0.06</v>
      </c>
      <c r="F72" s="54" t="n">
        <f aca="false">SUM(G72,J72,M72)</f>
        <v>0.06</v>
      </c>
      <c r="G72" s="54" t="n">
        <f aca="false">SUM(H72:I72)</f>
        <v>0.06</v>
      </c>
      <c r="H72" s="54" t="n">
        <v>0.06</v>
      </c>
      <c r="I72" s="55" t="n">
        <v>0</v>
      </c>
      <c r="J72" s="54" t="n">
        <f aca="false">SUM(K72:L72)</f>
        <v>0</v>
      </c>
      <c r="K72" s="54" t="n">
        <v>0</v>
      </c>
      <c r="L72" s="55" t="n">
        <v>0</v>
      </c>
      <c r="M72" s="54" t="n">
        <f aca="false">SUM(N72:O72)</f>
        <v>0</v>
      </c>
      <c r="N72" s="54" t="n">
        <v>0</v>
      </c>
      <c r="O72" s="55" t="n">
        <v>0</v>
      </c>
      <c r="P72" s="56" t="n">
        <f aca="false">SUM(Q72,T72,W72)</f>
        <v>0</v>
      </c>
      <c r="Q72" s="54" t="n">
        <f aca="false">SUM(R72:S72)</f>
        <v>0</v>
      </c>
      <c r="R72" s="54" t="n">
        <v>0</v>
      </c>
      <c r="S72" s="55" t="n">
        <v>0</v>
      </c>
      <c r="T72" s="54" t="n">
        <f aca="false">SUM(U72:V72)</f>
        <v>0</v>
      </c>
      <c r="U72" s="54" t="n">
        <v>0</v>
      </c>
      <c r="V72" s="54" t="n">
        <v>0</v>
      </c>
      <c r="W72" s="54" t="n">
        <f aca="false">SUM(X72:Y72)</f>
        <v>0</v>
      </c>
      <c r="X72" s="54" t="n">
        <v>0</v>
      </c>
      <c r="Y72" s="55" t="n">
        <v>0</v>
      </c>
      <c r="Z72" s="56" t="n">
        <f aca="false">SUM(AA72,AD72,AG72,AJ72,AM72)</f>
        <v>0</v>
      </c>
      <c r="AA72" s="54" t="n">
        <f aca="false">SUM(AB72:AC72)</f>
        <v>0</v>
      </c>
      <c r="AB72" s="54" t="n">
        <v>0</v>
      </c>
      <c r="AC72" s="55" t="n">
        <v>0</v>
      </c>
      <c r="AD72" s="54" t="n">
        <f aca="false">SUM(AE72:AF72)</f>
        <v>0</v>
      </c>
      <c r="AE72" s="54" t="n">
        <v>0</v>
      </c>
      <c r="AF72" s="55" t="n">
        <v>0</v>
      </c>
      <c r="AG72" s="54" t="n">
        <f aca="false">SUM(AH72:AI72)</f>
        <v>0</v>
      </c>
      <c r="AH72" s="54" t="n">
        <v>0</v>
      </c>
      <c r="AI72" s="55" t="n">
        <v>0</v>
      </c>
      <c r="AJ72" s="54" t="n">
        <f aca="false">SUM(AK72:AL72)</f>
        <v>0</v>
      </c>
      <c r="AK72" s="54" t="n">
        <v>0</v>
      </c>
      <c r="AL72" s="55" t="n">
        <v>0</v>
      </c>
      <c r="AM72" s="54" t="n">
        <f aca="false">SUM(AN72:AO72)</f>
        <v>0</v>
      </c>
      <c r="AN72" s="54" t="n">
        <v>0</v>
      </c>
      <c r="AO72" s="55" t="n">
        <v>0</v>
      </c>
    </row>
    <row r="73" customFormat="false" ht="20.1" hidden="false" customHeight="true" outlineLevel="0" collapsed="false">
      <c r="A73" s="52" t="s">
        <v>200</v>
      </c>
      <c r="B73" s="52" t="s">
        <v>103</v>
      </c>
      <c r="C73" s="52" t="s">
        <v>126</v>
      </c>
      <c r="D73" s="53" t="s">
        <v>201</v>
      </c>
      <c r="E73" s="54" t="n">
        <f aca="false">SUM(F73,P73,Z73)</f>
        <v>0.06</v>
      </c>
      <c r="F73" s="54" t="n">
        <f aca="false">SUM(G73,J73,M73)</f>
        <v>0.06</v>
      </c>
      <c r="G73" s="54" t="n">
        <f aca="false">SUM(H73:I73)</f>
        <v>0.06</v>
      </c>
      <c r="H73" s="54" t="n">
        <v>0.06</v>
      </c>
      <c r="I73" s="55" t="n">
        <v>0</v>
      </c>
      <c r="J73" s="54" t="n">
        <f aca="false">SUM(K73:L73)</f>
        <v>0</v>
      </c>
      <c r="K73" s="54" t="n">
        <v>0</v>
      </c>
      <c r="L73" s="55" t="n">
        <v>0</v>
      </c>
      <c r="M73" s="54" t="n">
        <f aca="false">SUM(N73:O73)</f>
        <v>0</v>
      </c>
      <c r="N73" s="54" t="n">
        <v>0</v>
      </c>
      <c r="O73" s="55" t="n">
        <v>0</v>
      </c>
      <c r="P73" s="56" t="n">
        <f aca="false">SUM(Q73,T73,W73)</f>
        <v>0</v>
      </c>
      <c r="Q73" s="54" t="n">
        <f aca="false">SUM(R73:S73)</f>
        <v>0</v>
      </c>
      <c r="R73" s="54" t="n">
        <v>0</v>
      </c>
      <c r="S73" s="55" t="n">
        <v>0</v>
      </c>
      <c r="T73" s="54" t="n">
        <f aca="false">SUM(U73:V73)</f>
        <v>0</v>
      </c>
      <c r="U73" s="54" t="n">
        <v>0</v>
      </c>
      <c r="V73" s="54" t="n">
        <v>0</v>
      </c>
      <c r="W73" s="54" t="n">
        <f aca="false">SUM(X73:Y73)</f>
        <v>0</v>
      </c>
      <c r="X73" s="54" t="n">
        <v>0</v>
      </c>
      <c r="Y73" s="55" t="n">
        <v>0</v>
      </c>
      <c r="Z73" s="56" t="n">
        <f aca="false">SUM(AA73,AD73,AG73,AJ73,AM73)</f>
        <v>0</v>
      </c>
      <c r="AA73" s="54" t="n">
        <f aca="false">SUM(AB73:AC73)</f>
        <v>0</v>
      </c>
      <c r="AB73" s="54" t="n">
        <v>0</v>
      </c>
      <c r="AC73" s="55" t="n">
        <v>0</v>
      </c>
      <c r="AD73" s="54" t="n">
        <f aca="false">SUM(AE73:AF73)</f>
        <v>0</v>
      </c>
      <c r="AE73" s="54" t="n">
        <v>0</v>
      </c>
      <c r="AF73" s="55" t="n">
        <v>0</v>
      </c>
      <c r="AG73" s="54" t="n">
        <f aca="false">SUM(AH73:AI73)</f>
        <v>0</v>
      </c>
      <c r="AH73" s="54" t="n">
        <v>0</v>
      </c>
      <c r="AI73" s="55" t="n">
        <v>0</v>
      </c>
      <c r="AJ73" s="54" t="n">
        <f aca="false">SUM(AK73:AL73)</f>
        <v>0</v>
      </c>
      <c r="AK73" s="54" t="n">
        <v>0</v>
      </c>
      <c r="AL73" s="55" t="n">
        <v>0</v>
      </c>
      <c r="AM73" s="54" t="n">
        <f aca="false">SUM(AN73:AO73)</f>
        <v>0</v>
      </c>
      <c r="AN73" s="54" t="n">
        <v>0</v>
      </c>
      <c r="AO73" s="55" t="n">
        <v>0</v>
      </c>
    </row>
    <row r="74" customFormat="false" ht="20.1" hidden="false" customHeight="true" outlineLevel="0" collapsed="false">
      <c r="A74" s="52"/>
      <c r="B74" s="52"/>
      <c r="C74" s="52"/>
      <c r="D74" s="53" t="s">
        <v>127</v>
      </c>
      <c r="E74" s="54" t="n">
        <f aca="false">SUM(F74,P74,Z74)</f>
        <v>247.15</v>
      </c>
      <c r="F74" s="54" t="n">
        <f aca="false">SUM(G74,J74,M74)</f>
        <v>247.15</v>
      </c>
      <c r="G74" s="54" t="n">
        <f aca="false">SUM(H74:I74)</f>
        <v>247.15</v>
      </c>
      <c r="H74" s="54" t="n">
        <v>247.15</v>
      </c>
      <c r="I74" s="55" t="n">
        <v>0</v>
      </c>
      <c r="J74" s="54" t="n">
        <f aca="false">SUM(K74:L74)</f>
        <v>0</v>
      </c>
      <c r="K74" s="54" t="n">
        <v>0</v>
      </c>
      <c r="L74" s="55" t="n">
        <v>0</v>
      </c>
      <c r="M74" s="54" t="n">
        <f aca="false">SUM(N74:O74)</f>
        <v>0</v>
      </c>
      <c r="N74" s="54" t="n">
        <v>0</v>
      </c>
      <c r="O74" s="55" t="n">
        <v>0</v>
      </c>
      <c r="P74" s="56" t="n">
        <f aca="false">SUM(Q74,T74,W74)</f>
        <v>0</v>
      </c>
      <c r="Q74" s="54" t="n">
        <f aca="false">SUM(R74:S74)</f>
        <v>0</v>
      </c>
      <c r="R74" s="54" t="n">
        <v>0</v>
      </c>
      <c r="S74" s="55" t="n">
        <v>0</v>
      </c>
      <c r="T74" s="54" t="n">
        <f aca="false">SUM(U74:V74)</f>
        <v>0</v>
      </c>
      <c r="U74" s="54" t="n">
        <v>0</v>
      </c>
      <c r="V74" s="54" t="n">
        <v>0</v>
      </c>
      <c r="W74" s="54" t="n">
        <f aca="false">SUM(X74:Y74)</f>
        <v>0</v>
      </c>
      <c r="X74" s="54" t="n">
        <v>0</v>
      </c>
      <c r="Y74" s="55" t="n">
        <v>0</v>
      </c>
      <c r="Z74" s="56" t="n">
        <f aca="false">SUM(AA74,AD74,AG74,AJ74,AM74)</f>
        <v>0</v>
      </c>
      <c r="AA74" s="54" t="n">
        <f aca="false">SUM(AB74:AC74)</f>
        <v>0</v>
      </c>
      <c r="AB74" s="54" t="n">
        <v>0</v>
      </c>
      <c r="AC74" s="55" t="n">
        <v>0</v>
      </c>
      <c r="AD74" s="54" t="n">
        <f aca="false">SUM(AE74:AF74)</f>
        <v>0</v>
      </c>
      <c r="AE74" s="54" t="n">
        <v>0</v>
      </c>
      <c r="AF74" s="55" t="n">
        <v>0</v>
      </c>
      <c r="AG74" s="54" t="n">
        <f aca="false">SUM(AH74:AI74)</f>
        <v>0</v>
      </c>
      <c r="AH74" s="54" t="n">
        <v>0</v>
      </c>
      <c r="AI74" s="55" t="n">
        <v>0</v>
      </c>
      <c r="AJ74" s="54" t="n">
        <f aca="false">SUM(AK74:AL74)</f>
        <v>0</v>
      </c>
      <c r="AK74" s="54" t="n">
        <v>0</v>
      </c>
      <c r="AL74" s="55" t="n">
        <v>0</v>
      </c>
      <c r="AM74" s="54" t="n">
        <f aca="false">SUM(AN74:AO74)</f>
        <v>0</v>
      </c>
      <c r="AN74" s="54" t="n">
        <v>0</v>
      </c>
      <c r="AO74" s="55" t="n">
        <v>0</v>
      </c>
    </row>
    <row r="75" customFormat="false" ht="20.1" hidden="false" customHeight="true" outlineLevel="0" collapsed="false">
      <c r="A75" s="52"/>
      <c r="B75" s="52"/>
      <c r="C75" s="52"/>
      <c r="D75" s="53" t="s">
        <v>191</v>
      </c>
      <c r="E75" s="54" t="n">
        <f aca="false">SUM(F75,P75,Z75)</f>
        <v>247.14</v>
      </c>
      <c r="F75" s="54" t="n">
        <f aca="false">SUM(G75,J75,M75)</f>
        <v>247.14</v>
      </c>
      <c r="G75" s="54" t="n">
        <f aca="false">SUM(H75:I75)</f>
        <v>247.14</v>
      </c>
      <c r="H75" s="54" t="n">
        <v>247.14</v>
      </c>
      <c r="I75" s="55" t="n">
        <v>0</v>
      </c>
      <c r="J75" s="54" t="n">
        <f aca="false">SUM(K75:L75)</f>
        <v>0</v>
      </c>
      <c r="K75" s="54" t="n">
        <v>0</v>
      </c>
      <c r="L75" s="55" t="n">
        <v>0</v>
      </c>
      <c r="M75" s="54" t="n">
        <f aca="false">SUM(N75:O75)</f>
        <v>0</v>
      </c>
      <c r="N75" s="54" t="n">
        <v>0</v>
      </c>
      <c r="O75" s="55" t="n">
        <v>0</v>
      </c>
      <c r="P75" s="56" t="n">
        <f aca="false">SUM(Q75,T75,W75)</f>
        <v>0</v>
      </c>
      <c r="Q75" s="54" t="n">
        <f aca="false">SUM(R75:S75)</f>
        <v>0</v>
      </c>
      <c r="R75" s="54" t="n">
        <v>0</v>
      </c>
      <c r="S75" s="55" t="n">
        <v>0</v>
      </c>
      <c r="T75" s="54" t="n">
        <f aca="false">SUM(U75:V75)</f>
        <v>0</v>
      </c>
      <c r="U75" s="54" t="n">
        <v>0</v>
      </c>
      <c r="V75" s="54" t="n">
        <v>0</v>
      </c>
      <c r="W75" s="54" t="n">
        <f aca="false">SUM(X75:Y75)</f>
        <v>0</v>
      </c>
      <c r="X75" s="54" t="n">
        <v>0</v>
      </c>
      <c r="Y75" s="55" t="n">
        <v>0</v>
      </c>
      <c r="Z75" s="56" t="n">
        <f aca="false">SUM(AA75,AD75,AG75,AJ75,AM75)</f>
        <v>0</v>
      </c>
      <c r="AA75" s="54" t="n">
        <f aca="false">SUM(AB75:AC75)</f>
        <v>0</v>
      </c>
      <c r="AB75" s="54" t="n">
        <v>0</v>
      </c>
      <c r="AC75" s="55" t="n">
        <v>0</v>
      </c>
      <c r="AD75" s="54" t="n">
        <f aca="false">SUM(AE75:AF75)</f>
        <v>0</v>
      </c>
      <c r="AE75" s="54" t="n">
        <v>0</v>
      </c>
      <c r="AF75" s="55" t="n">
        <v>0</v>
      </c>
      <c r="AG75" s="54" t="n">
        <f aca="false">SUM(AH75:AI75)</f>
        <v>0</v>
      </c>
      <c r="AH75" s="54" t="n">
        <v>0</v>
      </c>
      <c r="AI75" s="55" t="n">
        <v>0</v>
      </c>
      <c r="AJ75" s="54" t="n">
        <f aca="false">SUM(AK75:AL75)</f>
        <v>0</v>
      </c>
      <c r="AK75" s="54" t="n">
        <v>0</v>
      </c>
      <c r="AL75" s="55" t="n">
        <v>0</v>
      </c>
      <c r="AM75" s="54" t="n">
        <f aca="false">SUM(AN75:AO75)</f>
        <v>0</v>
      </c>
      <c r="AN75" s="54" t="n">
        <v>0</v>
      </c>
      <c r="AO75" s="55" t="n">
        <v>0</v>
      </c>
    </row>
    <row r="76" customFormat="false" ht="20.1" hidden="false" customHeight="true" outlineLevel="0" collapsed="false">
      <c r="A76" s="52" t="s">
        <v>192</v>
      </c>
      <c r="B76" s="52" t="s">
        <v>103</v>
      </c>
      <c r="C76" s="52" t="s">
        <v>128</v>
      </c>
      <c r="D76" s="53" t="s">
        <v>193</v>
      </c>
      <c r="E76" s="54" t="n">
        <f aca="false">SUM(F76,P76,Z76)</f>
        <v>229.78</v>
      </c>
      <c r="F76" s="54" t="n">
        <f aca="false">SUM(G76,J76,M76)</f>
        <v>229.78</v>
      </c>
      <c r="G76" s="54" t="n">
        <f aca="false">SUM(H76:I76)</f>
        <v>229.78</v>
      </c>
      <c r="H76" s="54" t="n">
        <v>229.78</v>
      </c>
      <c r="I76" s="55" t="n">
        <v>0</v>
      </c>
      <c r="J76" s="54" t="n">
        <f aca="false">SUM(K76:L76)</f>
        <v>0</v>
      </c>
      <c r="K76" s="54" t="n">
        <v>0</v>
      </c>
      <c r="L76" s="55" t="n">
        <v>0</v>
      </c>
      <c r="M76" s="54" t="n">
        <f aca="false">SUM(N76:O76)</f>
        <v>0</v>
      </c>
      <c r="N76" s="54" t="n">
        <v>0</v>
      </c>
      <c r="O76" s="55" t="n">
        <v>0</v>
      </c>
      <c r="P76" s="56" t="n">
        <f aca="false">SUM(Q76,T76,W76)</f>
        <v>0</v>
      </c>
      <c r="Q76" s="54" t="n">
        <f aca="false">SUM(R76:S76)</f>
        <v>0</v>
      </c>
      <c r="R76" s="54" t="n">
        <v>0</v>
      </c>
      <c r="S76" s="55" t="n">
        <v>0</v>
      </c>
      <c r="T76" s="54" t="n">
        <f aca="false">SUM(U76:V76)</f>
        <v>0</v>
      </c>
      <c r="U76" s="54" t="n">
        <v>0</v>
      </c>
      <c r="V76" s="54" t="n">
        <v>0</v>
      </c>
      <c r="W76" s="54" t="n">
        <f aca="false">SUM(X76:Y76)</f>
        <v>0</v>
      </c>
      <c r="X76" s="54" t="n">
        <v>0</v>
      </c>
      <c r="Y76" s="55" t="n">
        <v>0</v>
      </c>
      <c r="Z76" s="56" t="n">
        <f aca="false">SUM(AA76,AD76,AG76,AJ76,AM76)</f>
        <v>0</v>
      </c>
      <c r="AA76" s="54" t="n">
        <f aca="false">SUM(AB76:AC76)</f>
        <v>0</v>
      </c>
      <c r="AB76" s="54" t="n">
        <v>0</v>
      </c>
      <c r="AC76" s="55" t="n">
        <v>0</v>
      </c>
      <c r="AD76" s="54" t="n">
        <f aca="false">SUM(AE76:AF76)</f>
        <v>0</v>
      </c>
      <c r="AE76" s="54" t="n">
        <v>0</v>
      </c>
      <c r="AF76" s="55" t="n">
        <v>0</v>
      </c>
      <c r="AG76" s="54" t="n">
        <f aca="false">SUM(AH76:AI76)</f>
        <v>0</v>
      </c>
      <c r="AH76" s="54" t="n">
        <v>0</v>
      </c>
      <c r="AI76" s="55" t="n">
        <v>0</v>
      </c>
      <c r="AJ76" s="54" t="n">
        <f aca="false">SUM(AK76:AL76)</f>
        <v>0</v>
      </c>
      <c r="AK76" s="54" t="n">
        <v>0</v>
      </c>
      <c r="AL76" s="55" t="n">
        <v>0</v>
      </c>
      <c r="AM76" s="54" t="n">
        <f aca="false">SUM(AN76:AO76)</f>
        <v>0</v>
      </c>
      <c r="AN76" s="54" t="n">
        <v>0</v>
      </c>
      <c r="AO76" s="55" t="n">
        <v>0</v>
      </c>
    </row>
    <row r="77" customFormat="false" ht="20.1" hidden="false" customHeight="true" outlineLevel="0" collapsed="false">
      <c r="A77" s="52" t="s">
        <v>192</v>
      </c>
      <c r="B77" s="52" t="s">
        <v>88</v>
      </c>
      <c r="C77" s="52" t="s">
        <v>128</v>
      </c>
      <c r="D77" s="53" t="s">
        <v>194</v>
      </c>
      <c r="E77" s="54" t="n">
        <f aca="false">SUM(F77,P77,Z77)</f>
        <v>17.36</v>
      </c>
      <c r="F77" s="54" t="n">
        <f aca="false">SUM(G77,J77,M77)</f>
        <v>17.36</v>
      </c>
      <c r="G77" s="54" t="n">
        <f aca="false">SUM(H77:I77)</f>
        <v>17.36</v>
      </c>
      <c r="H77" s="54" t="n">
        <v>17.36</v>
      </c>
      <c r="I77" s="55" t="n">
        <v>0</v>
      </c>
      <c r="J77" s="54" t="n">
        <f aca="false">SUM(K77:L77)</f>
        <v>0</v>
      </c>
      <c r="K77" s="54" t="n">
        <v>0</v>
      </c>
      <c r="L77" s="55" t="n">
        <v>0</v>
      </c>
      <c r="M77" s="54" t="n">
        <f aca="false">SUM(N77:O77)</f>
        <v>0</v>
      </c>
      <c r="N77" s="54" t="n">
        <v>0</v>
      </c>
      <c r="O77" s="55" t="n">
        <v>0</v>
      </c>
      <c r="P77" s="56" t="n">
        <f aca="false">SUM(Q77,T77,W77)</f>
        <v>0</v>
      </c>
      <c r="Q77" s="54" t="n">
        <f aca="false">SUM(R77:S77)</f>
        <v>0</v>
      </c>
      <c r="R77" s="54" t="n">
        <v>0</v>
      </c>
      <c r="S77" s="55" t="n">
        <v>0</v>
      </c>
      <c r="T77" s="54" t="n">
        <f aca="false">SUM(U77:V77)</f>
        <v>0</v>
      </c>
      <c r="U77" s="54" t="n">
        <v>0</v>
      </c>
      <c r="V77" s="54" t="n">
        <v>0</v>
      </c>
      <c r="W77" s="54" t="n">
        <f aca="false">SUM(X77:Y77)</f>
        <v>0</v>
      </c>
      <c r="X77" s="54" t="n">
        <v>0</v>
      </c>
      <c r="Y77" s="55" t="n">
        <v>0</v>
      </c>
      <c r="Z77" s="56" t="n">
        <f aca="false">SUM(AA77,AD77,AG77,AJ77,AM77)</f>
        <v>0</v>
      </c>
      <c r="AA77" s="54" t="n">
        <f aca="false">SUM(AB77:AC77)</f>
        <v>0</v>
      </c>
      <c r="AB77" s="54" t="n">
        <v>0</v>
      </c>
      <c r="AC77" s="55" t="n">
        <v>0</v>
      </c>
      <c r="AD77" s="54" t="n">
        <f aca="false">SUM(AE77:AF77)</f>
        <v>0</v>
      </c>
      <c r="AE77" s="54" t="n">
        <v>0</v>
      </c>
      <c r="AF77" s="55" t="n">
        <v>0</v>
      </c>
      <c r="AG77" s="54" t="n">
        <f aca="false">SUM(AH77:AI77)</f>
        <v>0</v>
      </c>
      <c r="AH77" s="54" t="n">
        <v>0</v>
      </c>
      <c r="AI77" s="55" t="n">
        <v>0</v>
      </c>
      <c r="AJ77" s="54" t="n">
        <f aca="false">SUM(AK77:AL77)</f>
        <v>0</v>
      </c>
      <c r="AK77" s="54" t="n">
        <v>0</v>
      </c>
      <c r="AL77" s="55" t="n">
        <v>0</v>
      </c>
      <c r="AM77" s="54" t="n">
        <f aca="false">SUM(AN77:AO77)</f>
        <v>0</v>
      </c>
      <c r="AN77" s="54" t="n">
        <v>0</v>
      </c>
      <c r="AO77" s="55" t="n">
        <v>0</v>
      </c>
    </row>
    <row r="78" customFormat="false" ht="20.1" hidden="false" customHeight="true" outlineLevel="0" collapsed="false">
      <c r="A78" s="52"/>
      <c r="B78" s="52"/>
      <c r="C78" s="52"/>
      <c r="D78" s="53" t="s">
        <v>199</v>
      </c>
      <c r="E78" s="54" t="n">
        <f aca="false">SUM(F78,P78,Z78)</f>
        <v>0.01</v>
      </c>
      <c r="F78" s="54" t="n">
        <f aca="false">SUM(G78,J78,M78)</f>
        <v>0.01</v>
      </c>
      <c r="G78" s="54" t="n">
        <f aca="false">SUM(H78:I78)</f>
        <v>0.01</v>
      </c>
      <c r="H78" s="54" t="n">
        <v>0.01</v>
      </c>
      <c r="I78" s="55" t="n">
        <v>0</v>
      </c>
      <c r="J78" s="54" t="n">
        <f aca="false">SUM(K78:L78)</f>
        <v>0</v>
      </c>
      <c r="K78" s="54" t="n">
        <v>0</v>
      </c>
      <c r="L78" s="55" t="n">
        <v>0</v>
      </c>
      <c r="M78" s="54" t="n">
        <f aca="false">SUM(N78:O78)</f>
        <v>0</v>
      </c>
      <c r="N78" s="54" t="n">
        <v>0</v>
      </c>
      <c r="O78" s="55" t="n">
        <v>0</v>
      </c>
      <c r="P78" s="56" t="n">
        <f aca="false">SUM(Q78,T78,W78)</f>
        <v>0</v>
      </c>
      <c r="Q78" s="54" t="n">
        <f aca="false">SUM(R78:S78)</f>
        <v>0</v>
      </c>
      <c r="R78" s="54" t="n">
        <v>0</v>
      </c>
      <c r="S78" s="55" t="n">
        <v>0</v>
      </c>
      <c r="T78" s="54" t="n">
        <f aca="false">SUM(U78:V78)</f>
        <v>0</v>
      </c>
      <c r="U78" s="54" t="n">
        <v>0</v>
      </c>
      <c r="V78" s="54" t="n">
        <v>0</v>
      </c>
      <c r="W78" s="54" t="n">
        <f aca="false">SUM(X78:Y78)</f>
        <v>0</v>
      </c>
      <c r="X78" s="54" t="n">
        <v>0</v>
      </c>
      <c r="Y78" s="55" t="n">
        <v>0</v>
      </c>
      <c r="Z78" s="56" t="n">
        <f aca="false">SUM(AA78,AD78,AG78,AJ78,AM78)</f>
        <v>0</v>
      </c>
      <c r="AA78" s="54" t="n">
        <f aca="false">SUM(AB78:AC78)</f>
        <v>0</v>
      </c>
      <c r="AB78" s="54" t="n">
        <v>0</v>
      </c>
      <c r="AC78" s="55" t="n">
        <v>0</v>
      </c>
      <c r="AD78" s="54" t="n">
        <f aca="false">SUM(AE78:AF78)</f>
        <v>0</v>
      </c>
      <c r="AE78" s="54" t="n">
        <v>0</v>
      </c>
      <c r="AF78" s="55" t="n">
        <v>0</v>
      </c>
      <c r="AG78" s="54" t="n">
        <f aca="false">SUM(AH78:AI78)</f>
        <v>0</v>
      </c>
      <c r="AH78" s="54" t="n">
        <v>0</v>
      </c>
      <c r="AI78" s="55" t="n">
        <v>0</v>
      </c>
      <c r="AJ78" s="54" t="n">
        <f aca="false">SUM(AK78:AL78)</f>
        <v>0</v>
      </c>
      <c r="AK78" s="54" t="n">
        <v>0</v>
      </c>
      <c r="AL78" s="55" t="n">
        <v>0</v>
      </c>
      <c r="AM78" s="54" t="n">
        <f aca="false">SUM(AN78:AO78)</f>
        <v>0</v>
      </c>
      <c r="AN78" s="54" t="n">
        <v>0</v>
      </c>
      <c r="AO78" s="55" t="n">
        <v>0</v>
      </c>
    </row>
    <row r="79" customFormat="false" ht="20.1" hidden="false" customHeight="true" outlineLevel="0" collapsed="false">
      <c r="A79" s="52" t="s">
        <v>200</v>
      </c>
      <c r="B79" s="52" t="s">
        <v>103</v>
      </c>
      <c r="C79" s="52" t="s">
        <v>128</v>
      </c>
      <c r="D79" s="53" t="s">
        <v>201</v>
      </c>
      <c r="E79" s="54" t="n">
        <f aca="false">SUM(F79,P79,Z79)</f>
        <v>0.01</v>
      </c>
      <c r="F79" s="54" t="n">
        <f aca="false">SUM(G79,J79,M79)</f>
        <v>0.01</v>
      </c>
      <c r="G79" s="54" t="n">
        <f aca="false">SUM(H79:I79)</f>
        <v>0.01</v>
      </c>
      <c r="H79" s="54" t="n">
        <v>0.01</v>
      </c>
      <c r="I79" s="55" t="n">
        <v>0</v>
      </c>
      <c r="J79" s="54" t="n">
        <f aca="false">SUM(K79:L79)</f>
        <v>0</v>
      </c>
      <c r="K79" s="54" t="n">
        <v>0</v>
      </c>
      <c r="L79" s="55" t="n">
        <v>0</v>
      </c>
      <c r="M79" s="54" t="n">
        <f aca="false">SUM(N79:O79)</f>
        <v>0</v>
      </c>
      <c r="N79" s="54" t="n">
        <v>0</v>
      </c>
      <c r="O79" s="55" t="n">
        <v>0</v>
      </c>
      <c r="P79" s="56" t="n">
        <f aca="false">SUM(Q79,T79,W79)</f>
        <v>0</v>
      </c>
      <c r="Q79" s="54" t="n">
        <f aca="false">SUM(R79:S79)</f>
        <v>0</v>
      </c>
      <c r="R79" s="54" t="n">
        <v>0</v>
      </c>
      <c r="S79" s="55" t="n">
        <v>0</v>
      </c>
      <c r="T79" s="54" t="n">
        <f aca="false">SUM(U79:V79)</f>
        <v>0</v>
      </c>
      <c r="U79" s="54" t="n">
        <v>0</v>
      </c>
      <c r="V79" s="54" t="n">
        <v>0</v>
      </c>
      <c r="W79" s="54" t="n">
        <f aca="false">SUM(X79:Y79)</f>
        <v>0</v>
      </c>
      <c r="X79" s="54" t="n">
        <v>0</v>
      </c>
      <c r="Y79" s="55" t="n">
        <v>0</v>
      </c>
      <c r="Z79" s="56" t="n">
        <f aca="false">SUM(AA79,AD79,AG79,AJ79,AM79)</f>
        <v>0</v>
      </c>
      <c r="AA79" s="54" t="n">
        <f aca="false">SUM(AB79:AC79)</f>
        <v>0</v>
      </c>
      <c r="AB79" s="54" t="n">
        <v>0</v>
      </c>
      <c r="AC79" s="55" t="n">
        <v>0</v>
      </c>
      <c r="AD79" s="54" t="n">
        <f aca="false">SUM(AE79:AF79)</f>
        <v>0</v>
      </c>
      <c r="AE79" s="54" t="n">
        <v>0</v>
      </c>
      <c r="AF79" s="55" t="n">
        <v>0</v>
      </c>
      <c r="AG79" s="54" t="n">
        <f aca="false">SUM(AH79:AI79)</f>
        <v>0</v>
      </c>
      <c r="AH79" s="54" t="n">
        <v>0</v>
      </c>
      <c r="AI79" s="55" t="n">
        <v>0</v>
      </c>
      <c r="AJ79" s="54" t="n">
        <f aca="false">SUM(AK79:AL79)</f>
        <v>0</v>
      </c>
      <c r="AK79" s="54" t="n">
        <v>0</v>
      </c>
      <c r="AL79" s="55" t="n">
        <v>0</v>
      </c>
      <c r="AM79" s="54" t="n">
        <f aca="false">SUM(AN79:AO79)</f>
        <v>0</v>
      </c>
      <c r="AN79" s="54" t="n">
        <v>0</v>
      </c>
      <c r="AO79" s="55" t="n">
        <v>0</v>
      </c>
    </row>
    <row r="80" customFormat="false" ht="20.1" hidden="false" customHeight="true" outlineLevel="0" collapsed="false">
      <c r="A80" s="52"/>
      <c r="B80" s="52"/>
      <c r="C80" s="52"/>
      <c r="D80" s="53" t="s">
        <v>129</v>
      </c>
      <c r="E80" s="54" t="n">
        <f aca="false">SUM(F80,P80,Z80)</f>
        <v>346.3</v>
      </c>
      <c r="F80" s="54" t="n">
        <f aca="false">SUM(G80,J80,M80)</f>
        <v>346.3</v>
      </c>
      <c r="G80" s="54" t="n">
        <f aca="false">SUM(H80:I80)</f>
        <v>346.3</v>
      </c>
      <c r="H80" s="54" t="n">
        <v>265.3</v>
      </c>
      <c r="I80" s="55" t="n">
        <v>81</v>
      </c>
      <c r="J80" s="54" t="n">
        <f aca="false">SUM(K80:L80)</f>
        <v>0</v>
      </c>
      <c r="K80" s="54" t="n">
        <v>0</v>
      </c>
      <c r="L80" s="55" t="n">
        <v>0</v>
      </c>
      <c r="M80" s="54" t="n">
        <f aca="false">SUM(N80:O80)</f>
        <v>0</v>
      </c>
      <c r="N80" s="54" t="n">
        <v>0</v>
      </c>
      <c r="O80" s="55" t="n">
        <v>0</v>
      </c>
      <c r="P80" s="56" t="n">
        <f aca="false">SUM(Q80,T80,W80)</f>
        <v>0</v>
      </c>
      <c r="Q80" s="54" t="n">
        <f aca="false">SUM(R80:S80)</f>
        <v>0</v>
      </c>
      <c r="R80" s="54" t="n">
        <v>0</v>
      </c>
      <c r="S80" s="55" t="n">
        <v>0</v>
      </c>
      <c r="T80" s="54" t="n">
        <f aca="false">SUM(U80:V80)</f>
        <v>0</v>
      </c>
      <c r="U80" s="54" t="n">
        <v>0</v>
      </c>
      <c r="V80" s="54" t="n">
        <v>0</v>
      </c>
      <c r="W80" s="54" t="n">
        <f aca="false">SUM(X80:Y80)</f>
        <v>0</v>
      </c>
      <c r="X80" s="54" t="n">
        <v>0</v>
      </c>
      <c r="Y80" s="55" t="n">
        <v>0</v>
      </c>
      <c r="Z80" s="56" t="n">
        <f aca="false">SUM(AA80,AD80,AG80,AJ80,AM80)</f>
        <v>0</v>
      </c>
      <c r="AA80" s="54" t="n">
        <f aca="false">SUM(AB80:AC80)</f>
        <v>0</v>
      </c>
      <c r="AB80" s="54" t="n">
        <v>0</v>
      </c>
      <c r="AC80" s="55" t="n">
        <v>0</v>
      </c>
      <c r="AD80" s="54" t="n">
        <f aca="false">SUM(AE80:AF80)</f>
        <v>0</v>
      </c>
      <c r="AE80" s="54" t="n">
        <v>0</v>
      </c>
      <c r="AF80" s="55" t="n">
        <v>0</v>
      </c>
      <c r="AG80" s="54" t="n">
        <f aca="false">SUM(AH80:AI80)</f>
        <v>0</v>
      </c>
      <c r="AH80" s="54" t="n">
        <v>0</v>
      </c>
      <c r="AI80" s="55" t="n">
        <v>0</v>
      </c>
      <c r="AJ80" s="54" t="n">
        <f aca="false">SUM(AK80:AL80)</f>
        <v>0</v>
      </c>
      <c r="AK80" s="54" t="n">
        <v>0</v>
      </c>
      <c r="AL80" s="55" t="n">
        <v>0</v>
      </c>
      <c r="AM80" s="54" t="n">
        <f aca="false">SUM(AN80:AO80)</f>
        <v>0</v>
      </c>
      <c r="AN80" s="54" t="n">
        <v>0</v>
      </c>
      <c r="AO80" s="55" t="n">
        <v>0</v>
      </c>
    </row>
    <row r="81" customFormat="false" ht="20.1" hidden="false" customHeight="true" outlineLevel="0" collapsed="false">
      <c r="A81" s="52"/>
      <c r="B81" s="52"/>
      <c r="C81" s="52"/>
      <c r="D81" s="53" t="s">
        <v>191</v>
      </c>
      <c r="E81" s="54" t="n">
        <f aca="false">SUM(F81,P81,Z81)</f>
        <v>321.27</v>
      </c>
      <c r="F81" s="54" t="n">
        <f aca="false">SUM(G81,J81,M81)</f>
        <v>321.27</v>
      </c>
      <c r="G81" s="54" t="n">
        <f aca="false">SUM(H81:I81)</f>
        <v>321.27</v>
      </c>
      <c r="H81" s="54" t="n">
        <v>265.27</v>
      </c>
      <c r="I81" s="55" t="n">
        <v>56</v>
      </c>
      <c r="J81" s="54" t="n">
        <f aca="false">SUM(K81:L81)</f>
        <v>0</v>
      </c>
      <c r="K81" s="54" t="n">
        <v>0</v>
      </c>
      <c r="L81" s="55" t="n">
        <v>0</v>
      </c>
      <c r="M81" s="54" t="n">
        <f aca="false">SUM(N81:O81)</f>
        <v>0</v>
      </c>
      <c r="N81" s="54" t="n">
        <v>0</v>
      </c>
      <c r="O81" s="55" t="n">
        <v>0</v>
      </c>
      <c r="P81" s="56" t="n">
        <f aca="false">SUM(Q81,T81,W81)</f>
        <v>0</v>
      </c>
      <c r="Q81" s="54" t="n">
        <f aca="false">SUM(R81:S81)</f>
        <v>0</v>
      </c>
      <c r="R81" s="54" t="n">
        <v>0</v>
      </c>
      <c r="S81" s="55" t="n">
        <v>0</v>
      </c>
      <c r="T81" s="54" t="n">
        <f aca="false">SUM(U81:V81)</f>
        <v>0</v>
      </c>
      <c r="U81" s="54" t="n">
        <v>0</v>
      </c>
      <c r="V81" s="54" t="n">
        <v>0</v>
      </c>
      <c r="W81" s="54" t="n">
        <f aca="false">SUM(X81:Y81)</f>
        <v>0</v>
      </c>
      <c r="X81" s="54" t="n">
        <v>0</v>
      </c>
      <c r="Y81" s="55" t="n">
        <v>0</v>
      </c>
      <c r="Z81" s="56" t="n">
        <f aca="false">SUM(AA81,AD81,AG81,AJ81,AM81)</f>
        <v>0</v>
      </c>
      <c r="AA81" s="54" t="n">
        <f aca="false">SUM(AB81:AC81)</f>
        <v>0</v>
      </c>
      <c r="AB81" s="54" t="n">
        <v>0</v>
      </c>
      <c r="AC81" s="55" t="n">
        <v>0</v>
      </c>
      <c r="AD81" s="54" t="n">
        <f aca="false">SUM(AE81:AF81)</f>
        <v>0</v>
      </c>
      <c r="AE81" s="54" t="n">
        <v>0</v>
      </c>
      <c r="AF81" s="55" t="n">
        <v>0</v>
      </c>
      <c r="AG81" s="54" t="n">
        <f aca="false">SUM(AH81:AI81)</f>
        <v>0</v>
      </c>
      <c r="AH81" s="54" t="n">
        <v>0</v>
      </c>
      <c r="AI81" s="55" t="n">
        <v>0</v>
      </c>
      <c r="AJ81" s="54" t="n">
        <f aca="false">SUM(AK81:AL81)</f>
        <v>0</v>
      </c>
      <c r="AK81" s="54" t="n">
        <v>0</v>
      </c>
      <c r="AL81" s="55" t="n">
        <v>0</v>
      </c>
      <c r="AM81" s="54" t="n">
        <f aca="false">SUM(AN81:AO81)</f>
        <v>0</v>
      </c>
      <c r="AN81" s="54" t="n">
        <v>0</v>
      </c>
      <c r="AO81" s="55" t="n">
        <v>0</v>
      </c>
    </row>
    <row r="82" customFormat="false" ht="20.1" hidden="false" customHeight="true" outlineLevel="0" collapsed="false">
      <c r="A82" s="52" t="s">
        <v>192</v>
      </c>
      <c r="B82" s="52" t="s">
        <v>103</v>
      </c>
      <c r="C82" s="52" t="s">
        <v>130</v>
      </c>
      <c r="D82" s="53" t="s">
        <v>193</v>
      </c>
      <c r="E82" s="54" t="n">
        <f aca="false">SUM(F82,P82,Z82)</f>
        <v>257.7</v>
      </c>
      <c r="F82" s="54" t="n">
        <f aca="false">SUM(G82,J82,M82)</f>
        <v>257.7</v>
      </c>
      <c r="G82" s="54" t="n">
        <f aca="false">SUM(H82:I82)</f>
        <v>257.7</v>
      </c>
      <c r="H82" s="54" t="n">
        <v>257.7</v>
      </c>
      <c r="I82" s="55" t="n">
        <v>0</v>
      </c>
      <c r="J82" s="54" t="n">
        <f aca="false">SUM(K82:L82)</f>
        <v>0</v>
      </c>
      <c r="K82" s="54" t="n">
        <v>0</v>
      </c>
      <c r="L82" s="55" t="n">
        <v>0</v>
      </c>
      <c r="M82" s="54" t="n">
        <f aca="false">SUM(N82:O82)</f>
        <v>0</v>
      </c>
      <c r="N82" s="54" t="n">
        <v>0</v>
      </c>
      <c r="O82" s="55" t="n">
        <v>0</v>
      </c>
      <c r="P82" s="56" t="n">
        <f aca="false">SUM(Q82,T82,W82)</f>
        <v>0</v>
      </c>
      <c r="Q82" s="54" t="n">
        <f aca="false">SUM(R82:S82)</f>
        <v>0</v>
      </c>
      <c r="R82" s="54" t="n">
        <v>0</v>
      </c>
      <c r="S82" s="55" t="n">
        <v>0</v>
      </c>
      <c r="T82" s="54" t="n">
        <f aca="false">SUM(U82:V82)</f>
        <v>0</v>
      </c>
      <c r="U82" s="54" t="n">
        <v>0</v>
      </c>
      <c r="V82" s="54" t="n">
        <v>0</v>
      </c>
      <c r="W82" s="54" t="n">
        <f aca="false">SUM(X82:Y82)</f>
        <v>0</v>
      </c>
      <c r="X82" s="54" t="n">
        <v>0</v>
      </c>
      <c r="Y82" s="55" t="n">
        <v>0</v>
      </c>
      <c r="Z82" s="56" t="n">
        <f aca="false">SUM(AA82,AD82,AG82,AJ82,AM82)</f>
        <v>0</v>
      </c>
      <c r="AA82" s="54" t="n">
        <f aca="false">SUM(AB82:AC82)</f>
        <v>0</v>
      </c>
      <c r="AB82" s="54" t="n">
        <v>0</v>
      </c>
      <c r="AC82" s="55" t="n">
        <v>0</v>
      </c>
      <c r="AD82" s="54" t="n">
        <f aca="false">SUM(AE82:AF82)</f>
        <v>0</v>
      </c>
      <c r="AE82" s="54" t="n">
        <v>0</v>
      </c>
      <c r="AF82" s="55" t="n">
        <v>0</v>
      </c>
      <c r="AG82" s="54" t="n">
        <f aca="false">SUM(AH82:AI82)</f>
        <v>0</v>
      </c>
      <c r="AH82" s="54" t="n">
        <v>0</v>
      </c>
      <c r="AI82" s="55" t="n">
        <v>0</v>
      </c>
      <c r="AJ82" s="54" t="n">
        <f aca="false">SUM(AK82:AL82)</f>
        <v>0</v>
      </c>
      <c r="AK82" s="54" t="n">
        <v>0</v>
      </c>
      <c r="AL82" s="55" t="n">
        <v>0</v>
      </c>
      <c r="AM82" s="54" t="n">
        <f aca="false">SUM(AN82:AO82)</f>
        <v>0</v>
      </c>
      <c r="AN82" s="54" t="n">
        <v>0</v>
      </c>
      <c r="AO82" s="55" t="n">
        <v>0</v>
      </c>
    </row>
    <row r="83" customFormat="false" ht="20.1" hidden="false" customHeight="true" outlineLevel="0" collapsed="false">
      <c r="A83" s="52" t="s">
        <v>192</v>
      </c>
      <c r="B83" s="52" t="s">
        <v>88</v>
      </c>
      <c r="C83" s="52" t="s">
        <v>130</v>
      </c>
      <c r="D83" s="53" t="s">
        <v>194</v>
      </c>
      <c r="E83" s="54" t="n">
        <f aca="false">SUM(F83,P83,Z83)</f>
        <v>63.57</v>
      </c>
      <c r="F83" s="54" t="n">
        <f aca="false">SUM(G83,J83,M83)</f>
        <v>63.57</v>
      </c>
      <c r="G83" s="54" t="n">
        <f aca="false">SUM(H83:I83)</f>
        <v>63.57</v>
      </c>
      <c r="H83" s="54" t="n">
        <v>7.57</v>
      </c>
      <c r="I83" s="55" t="n">
        <v>56</v>
      </c>
      <c r="J83" s="54" t="n">
        <f aca="false">SUM(K83:L83)</f>
        <v>0</v>
      </c>
      <c r="K83" s="54" t="n">
        <v>0</v>
      </c>
      <c r="L83" s="55" t="n">
        <v>0</v>
      </c>
      <c r="M83" s="54" t="n">
        <f aca="false">SUM(N83:O83)</f>
        <v>0</v>
      </c>
      <c r="N83" s="54" t="n">
        <v>0</v>
      </c>
      <c r="O83" s="55" t="n">
        <v>0</v>
      </c>
      <c r="P83" s="56" t="n">
        <f aca="false">SUM(Q83,T83,W83)</f>
        <v>0</v>
      </c>
      <c r="Q83" s="54" t="n">
        <f aca="false">SUM(R83:S83)</f>
        <v>0</v>
      </c>
      <c r="R83" s="54" t="n">
        <v>0</v>
      </c>
      <c r="S83" s="55" t="n">
        <v>0</v>
      </c>
      <c r="T83" s="54" t="n">
        <f aca="false">SUM(U83:V83)</f>
        <v>0</v>
      </c>
      <c r="U83" s="54" t="n">
        <v>0</v>
      </c>
      <c r="V83" s="54" t="n">
        <v>0</v>
      </c>
      <c r="W83" s="54" t="n">
        <f aca="false">SUM(X83:Y83)</f>
        <v>0</v>
      </c>
      <c r="X83" s="54" t="n">
        <v>0</v>
      </c>
      <c r="Y83" s="55" t="n">
        <v>0</v>
      </c>
      <c r="Z83" s="56" t="n">
        <f aca="false">SUM(AA83,AD83,AG83,AJ83,AM83)</f>
        <v>0</v>
      </c>
      <c r="AA83" s="54" t="n">
        <f aca="false">SUM(AB83:AC83)</f>
        <v>0</v>
      </c>
      <c r="AB83" s="54" t="n">
        <v>0</v>
      </c>
      <c r="AC83" s="55" t="n">
        <v>0</v>
      </c>
      <c r="AD83" s="54" t="n">
        <f aca="false">SUM(AE83:AF83)</f>
        <v>0</v>
      </c>
      <c r="AE83" s="54" t="n">
        <v>0</v>
      </c>
      <c r="AF83" s="55" t="n">
        <v>0</v>
      </c>
      <c r="AG83" s="54" t="n">
        <f aca="false">SUM(AH83:AI83)</f>
        <v>0</v>
      </c>
      <c r="AH83" s="54" t="n">
        <v>0</v>
      </c>
      <c r="AI83" s="55" t="n">
        <v>0</v>
      </c>
      <c r="AJ83" s="54" t="n">
        <f aca="false">SUM(AK83:AL83)</f>
        <v>0</v>
      </c>
      <c r="AK83" s="54" t="n">
        <v>0</v>
      </c>
      <c r="AL83" s="55" t="n">
        <v>0</v>
      </c>
      <c r="AM83" s="54" t="n">
        <f aca="false">SUM(AN83:AO83)</f>
        <v>0</v>
      </c>
      <c r="AN83" s="54" t="n">
        <v>0</v>
      </c>
      <c r="AO83" s="55" t="n">
        <v>0</v>
      </c>
    </row>
    <row r="84" customFormat="false" ht="20.1" hidden="false" customHeight="true" outlineLevel="0" collapsed="false">
      <c r="A84" s="52"/>
      <c r="B84" s="52"/>
      <c r="C84" s="52"/>
      <c r="D84" s="53" t="s">
        <v>195</v>
      </c>
      <c r="E84" s="54" t="n">
        <f aca="false">SUM(F84,P84,Z84)</f>
        <v>25</v>
      </c>
      <c r="F84" s="54" t="n">
        <f aca="false">SUM(G84,J84,M84)</f>
        <v>25</v>
      </c>
      <c r="G84" s="54" t="n">
        <f aca="false">SUM(H84:I84)</f>
        <v>25</v>
      </c>
      <c r="H84" s="54" t="n">
        <v>0</v>
      </c>
      <c r="I84" s="55" t="n">
        <v>25</v>
      </c>
      <c r="J84" s="54" t="n">
        <f aca="false">SUM(K84:L84)</f>
        <v>0</v>
      </c>
      <c r="K84" s="54" t="n">
        <v>0</v>
      </c>
      <c r="L84" s="55" t="n">
        <v>0</v>
      </c>
      <c r="M84" s="54" t="n">
        <f aca="false">SUM(N84:O84)</f>
        <v>0</v>
      </c>
      <c r="N84" s="54" t="n">
        <v>0</v>
      </c>
      <c r="O84" s="55" t="n">
        <v>0</v>
      </c>
      <c r="P84" s="56" t="n">
        <f aca="false">SUM(Q84,T84,W84)</f>
        <v>0</v>
      </c>
      <c r="Q84" s="54" t="n">
        <f aca="false">SUM(R84:S84)</f>
        <v>0</v>
      </c>
      <c r="R84" s="54" t="n">
        <v>0</v>
      </c>
      <c r="S84" s="55" t="n">
        <v>0</v>
      </c>
      <c r="T84" s="54" t="n">
        <f aca="false">SUM(U84:V84)</f>
        <v>0</v>
      </c>
      <c r="U84" s="54" t="n">
        <v>0</v>
      </c>
      <c r="V84" s="54" t="n">
        <v>0</v>
      </c>
      <c r="W84" s="54" t="n">
        <f aca="false">SUM(X84:Y84)</f>
        <v>0</v>
      </c>
      <c r="X84" s="54" t="n">
        <v>0</v>
      </c>
      <c r="Y84" s="55" t="n">
        <v>0</v>
      </c>
      <c r="Z84" s="56" t="n">
        <f aca="false">SUM(AA84,AD84,AG84,AJ84,AM84)</f>
        <v>0</v>
      </c>
      <c r="AA84" s="54" t="n">
        <f aca="false">SUM(AB84:AC84)</f>
        <v>0</v>
      </c>
      <c r="AB84" s="54" t="n">
        <v>0</v>
      </c>
      <c r="AC84" s="55" t="n">
        <v>0</v>
      </c>
      <c r="AD84" s="54" t="n">
        <f aca="false">SUM(AE84:AF84)</f>
        <v>0</v>
      </c>
      <c r="AE84" s="54" t="n">
        <v>0</v>
      </c>
      <c r="AF84" s="55" t="n">
        <v>0</v>
      </c>
      <c r="AG84" s="54" t="n">
        <f aca="false">SUM(AH84:AI84)</f>
        <v>0</v>
      </c>
      <c r="AH84" s="54" t="n">
        <v>0</v>
      </c>
      <c r="AI84" s="55" t="n">
        <v>0</v>
      </c>
      <c r="AJ84" s="54" t="n">
        <f aca="false">SUM(AK84:AL84)</f>
        <v>0</v>
      </c>
      <c r="AK84" s="54" t="n">
        <v>0</v>
      </c>
      <c r="AL84" s="55" t="n">
        <v>0</v>
      </c>
      <c r="AM84" s="54" t="n">
        <f aca="false">SUM(AN84:AO84)</f>
        <v>0</v>
      </c>
      <c r="AN84" s="54" t="n">
        <v>0</v>
      </c>
      <c r="AO84" s="55" t="n">
        <v>0</v>
      </c>
    </row>
    <row r="85" customFormat="false" ht="20.1" hidden="false" customHeight="true" outlineLevel="0" collapsed="false">
      <c r="A85" s="52" t="s">
        <v>196</v>
      </c>
      <c r="B85" s="52" t="s">
        <v>103</v>
      </c>
      <c r="C85" s="52" t="s">
        <v>130</v>
      </c>
      <c r="D85" s="53" t="s">
        <v>197</v>
      </c>
      <c r="E85" s="54" t="n">
        <f aca="false">SUM(F85,P85,Z85)</f>
        <v>25</v>
      </c>
      <c r="F85" s="54" t="n">
        <f aca="false">SUM(G85,J85,M85)</f>
        <v>25</v>
      </c>
      <c r="G85" s="54" t="n">
        <f aca="false">SUM(H85:I85)</f>
        <v>25</v>
      </c>
      <c r="H85" s="54" t="n">
        <v>0</v>
      </c>
      <c r="I85" s="55" t="n">
        <v>25</v>
      </c>
      <c r="J85" s="54" t="n">
        <f aca="false">SUM(K85:L85)</f>
        <v>0</v>
      </c>
      <c r="K85" s="54" t="n">
        <v>0</v>
      </c>
      <c r="L85" s="55" t="n">
        <v>0</v>
      </c>
      <c r="M85" s="54" t="n">
        <f aca="false">SUM(N85:O85)</f>
        <v>0</v>
      </c>
      <c r="N85" s="54" t="n">
        <v>0</v>
      </c>
      <c r="O85" s="55" t="n">
        <v>0</v>
      </c>
      <c r="P85" s="56" t="n">
        <f aca="false">SUM(Q85,T85,W85)</f>
        <v>0</v>
      </c>
      <c r="Q85" s="54" t="n">
        <f aca="false">SUM(R85:S85)</f>
        <v>0</v>
      </c>
      <c r="R85" s="54" t="n">
        <v>0</v>
      </c>
      <c r="S85" s="55" t="n">
        <v>0</v>
      </c>
      <c r="T85" s="54" t="n">
        <f aca="false">SUM(U85:V85)</f>
        <v>0</v>
      </c>
      <c r="U85" s="54" t="n">
        <v>0</v>
      </c>
      <c r="V85" s="54" t="n">
        <v>0</v>
      </c>
      <c r="W85" s="54" t="n">
        <f aca="false">SUM(X85:Y85)</f>
        <v>0</v>
      </c>
      <c r="X85" s="54" t="n">
        <v>0</v>
      </c>
      <c r="Y85" s="55" t="n">
        <v>0</v>
      </c>
      <c r="Z85" s="56" t="n">
        <f aca="false">SUM(AA85,AD85,AG85,AJ85,AM85)</f>
        <v>0</v>
      </c>
      <c r="AA85" s="54" t="n">
        <f aca="false">SUM(AB85:AC85)</f>
        <v>0</v>
      </c>
      <c r="AB85" s="54" t="n">
        <v>0</v>
      </c>
      <c r="AC85" s="55" t="n">
        <v>0</v>
      </c>
      <c r="AD85" s="54" t="n">
        <f aca="false">SUM(AE85:AF85)</f>
        <v>0</v>
      </c>
      <c r="AE85" s="54" t="n">
        <v>0</v>
      </c>
      <c r="AF85" s="55" t="n">
        <v>0</v>
      </c>
      <c r="AG85" s="54" t="n">
        <f aca="false">SUM(AH85:AI85)</f>
        <v>0</v>
      </c>
      <c r="AH85" s="54" t="n">
        <v>0</v>
      </c>
      <c r="AI85" s="55" t="n">
        <v>0</v>
      </c>
      <c r="AJ85" s="54" t="n">
        <f aca="false">SUM(AK85:AL85)</f>
        <v>0</v>
      </c>
      <c r="AK85" s="54" t="n">
        <v>0</v>
      </c>
      <c r="AL85" s="55" t="n">
        <v>0</v>
      </c>
      <c r="AM85" s="54" t="n">
        <f aca="false">SUM(AN85:AO85)</f>
        <v>0</v>
      </c>
      <c r="AN85" s="54" t="n">
        <v>0</v>
      </c>
      <c r="AO85" s="55" t="n">
        <v>0</v>
      </c>
    </row>
    <row r="86" customFormat="false" ht="20.1" hidden="false" customHeight="true" outlineLevel="0" collapsed="false">
      <c r="A86" s="52"/>
      <c r="B86" s="52"/>
      <c r="C86" s="52"/>
      <c r="D86" s="53" t="s">
        <v>199</v>
      </c>
      <c r="E86" s="54" t="n">
        <f aca="false">SUM(F86,P86,Z86)</f>
        <v>0.03</v>
      </c>
      <c r="F86" s="54" t="n">
        <f aca="false">SUM(G86,J86,M86)</f>
        <v>0.03</v>
      </c>
      <c r="G86" s="54" t="n">
        <f aca="false">SUM(H86:I86)</f>
        <v>0.03</v>
      </c>
      <c r="H86" s="54" t="n">
        <v>0.03</v>
      </c>
      <c r="I86" s="55" t="n">
        <v>0</v>
      </c>
      <c r="J86" s="54" t="n">
        <f aca="false">SUM(K86:L86)</f>
        <v>0</v>
      </c>
      <c r="K86" s="54" t="n">
        <v>0</v>
      </c>
      <c r="L86" s="55" t="n">
        <v>0</v>
      </c>
      <c r="M86" s="54" t="n">
        <f aca="false">SUM(N86:O86)</f>
        <v>0</v>
      </c>
      <c r="N86" s="54" t="n">
        <v>0</v>
      </c>
      <c r="O86" s="55" t="n">
        <v>0</v>
      </c>
      <c r="P86" s="56" t="n">
        <f aca="false">SUM(Q86,T86,W86)</f>
        <v>0</v>
      </c>
      <c r="Q86" s="54" t="n">
        <f aca="false">SUM(R86:S86)</f>
        <v>0</v>
      </c>
      <c r="R86" s="54" t="n">
        <v>0</v>
      </c>
      <c r="S86" s="55" t="n">
        <v>0</v>
      </c>
      <c r="T86" s="54" t="n">
        <f aca="false">SUM(U86:V86)</f>
        <v>0</v>
      </c>
      <c r="U86" s="54" t="n">
        <v>0</v>
      </c>
      <c r="V86" s="54" t="n">
        <v>0</v>
      </c>
      <c r="W86" s="54" t="n">
        <f aca="false">SUM(X86:Y86)</f>
        <v>0</v>
      </c>
      <c r="X86" s="54" t="n">
        <v>0</v>
      </c>
      <c r="Y86" s="55" t="n">
        <v>0</v>
      </c>
      <c r="Z86" s="56" t="n">
        <f aca="false">SUM(AA86,AD86,AG86,AJ86,AM86)</f>
        <v>0</v>
      </c>
      <c r="AA86" s="54" t="n">
        <f aca="false">SUM(AB86:AC86)</f>
        <v>0</v>
      </c>
      <c r="AB86" s="54" t="n">
        <v>0</v>
      </c>
      <c r="AC86" s="55" t="n">
        <v>0</v>
      </c>
      <c r="AD86" s="54" t="n">
        <f aca="false">SUM(AE86:AF86)</f>
        <v>0</v>
      </c>
      <c r="AE86" s="54" t="n">
        <v>0</v>
      </c>
      <c r="AF86" s="55" t="n">
        <v>0</v>
      </c>
      <c r="AG86" s="54" t="n">
        <f aca="false">SUM(AH86:AI86)</f>
        <v>0</v>
      </c>
      <c r="AH86" s="54" t="n">
        <v>0</v>
      </c>
      <c r="AI86" s="55" t="n">
        <v>0</v>
      </c>
      <c r="AJ86" s="54" t="n">
        <f aca="false">SUM(AK86:AL86)</f>
        <v>0</v>
      </c>
      <c r="AK86" s="54" t="n">
        <v>0</v>
      </c>
      <c r="AL86" s="55" t="n">
        <v>0</v>
      </c>
      <c r="AM86" s="54" t="n">
        <f aca="false">SUM(AN86:AO86)</f>
        <v>0</v>
      </c>
      <c r="AN86" s="54" t="n">
        <v>0</v>
      </c>
      <c r="AO86" s="55" t="n">
        <v>0</v>
      </c>
    </row>
    <row r="87" customFormat="false" ht="20.1" hidden="false" customHeight="true" outlineLevel="0" collapsed="false">
      <c r="A87" s="52" t="s">
        <v>200</v>
      </c>
      <c r="B87" s="52" t="s">
        <v>103</v>
      </c>
      <c r="C87" s="52" t="s">
        <v>130</v>
      </c>
      <c r="D87" s="53" t="s">
        <v>201</v>
      </c>
      <c r="E87" s="54" t="n">
        <f aca="false">SUM(F87,P87,Z87)</f>
        <v>0.03</v>
      </c>
      <c r="F87" s="54" t="n">
        <f aca="false">SUM(G87,J87,M87)</f>
        <v>0.03</v>
      </c>
      <c r="G87" s="54" t="n">
        <f aca="false">SUM(H87:I87)</f>
        <v>0.03</v>
      </c>
      <c r="H87" s="54" t="n">
        <v>0.03</v>
      </c>
      <c r="I87" s="55" t="n">
        <v>0</v>
      </c>
      <c r="J87" s="54" t="n">
        <f aca="false">SUM(K87:L87)</f>
        <v>0</v>
      </c>
      <c r="K87" s="54" t="n">
        <v>0</v>
      </c>
      <c r="L87" s="55" t="n">
        <v>0</v>
      </c>
      <c r="M87" s="54" t="n">
        <f aca="false">SUM(N87:O87)</f>
        <v>0</v>
      </c>
      <c r="N87" s="54" t="n">
        <v>0</v>
      </c>
      <c r="O87" s="55" t="n">
        <v>0</v>
      </c>
      <c r="P87" s="56" t="n">
        <f aca="false">SUM(Q87,T87,W87)</f>
        <v>0</v>
      </c>
      <c r="Q87" s="54" t="n">
        <f aca="false">SUM(R87:S87)</f>
        <v>0</v>
      </c>
      <c r="R87" s="54" t="n">
        <v>0</v>
      </c>
      <c r="S87" s="55" t="n">
        <v>0</v>
      </c>
      <c r="T87" s="54" t="n">
        <f aca="false">SUM(U87:V87)</f>
        <v>0</v>
      </c>
      <c r="U87" s="54" t="n">
        <v>0</v>
      </c>
      <c r="V87" s="54" t="n">
        <v>0</v>
      </c>
      <c r="W87" s="54" t="n">
        <f aca="false">SUM(X87:Y87)</f>
        <v>0</v>
      </c>
      <c r="X87" s="54" t="n">
        <v>0</v>
      </c>
      <c r="Y87" s="55" t="n">
        <v>0</v>
      </c>
      <c r="Z87" s="56" t="n">
        <f aca="false">SUM(AA87,AD87,AG87,AJ87,AM87)</f>
        <v>0</v>
      </c>
      <c r="AA87" s="54" t="n">
        <f aca="false">SUM(AB87:AC87)</f>
        <v>0</v>
      </c>
      <c r="AB87" s="54" t="n">
        <v>0</v>
      </c>
      <c r="AC87" s="55" t="n">
        <v>0</v>
      </c>
      <c r="AD87" s="54" t="n">
        <f aca="false">SUM(AE87:AF87)</f>
        <v>0</v>
      </c>
      <c r="AE87" s="54" t="n">
        <v>0</v>
      </c>
      <c r="AF87" s="55" t="n">
        <v>0</v>
      </c>
      <c r="AG87" s="54" t="n">
        <f aca="false">SUM(AH87:AI87)</f>
        <v>0</v>
      </c>
      <c r="AH87" s="54" t="n">
        <v>0</v>
      </c>
      <c r="AI87" s="55" t="n">
        <v>0</v>
      </c>
      <c r="AJ87" s="54" t="n">
        <f aca="false">SUM(AK87:AL87)</f>
        <v>0</v>
      </c>
      <c r="AK87" s="54" t="n">
        <v>0</v>
      </c>
      <c r="AL87" s="55" t="n">
        <v>0</v>
      </c>
      <c r="AM87" s="54" t="n">
        <f aca="false">SUM(AN87:AO87)</f>
        <v>0</v>
      </c>
      <c r="AN87" s="54" t="n">
        <v>0</v>
      </c>
      <c r="AO87"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85"/>
  <sheetViews>
    <sheetView showFormulas="false" showGridLines="false" showRowColHeaders="true" showZeros="false" rightToLeft="false" tabSelected="false" showOutlineSymbols="true" defaultGridColor="true" view="normal" topLeftCell="A82"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 width="4.87"/>
    <col collapsed="false" customWidth="true" hidden="false" outlineLevel="0" max="3" min="2" style="1" width="3.61"/>
    <col collapsed="false" customWidth="false" hidden="false" outlineLevel="0" max="4" min="4" style="1" width="9.11"/>
    <col collapsed="false" customWidth="true" hidden="false" outlineLevel="0" max="5" min="5" style="1" width="46.49"/>
    <col collapsed="false" customWidth="true" hidden="false" outlineLevel="0" max="6" min="6" style="1" width="14.99"/>
    <col collapsed="false" customWidth="true" hidden="false" outlineLevel="0" max="7" min="7" style="1" width="12.11"/>
    <col collapsed="false" customWidth="true" hidden="false" outlineLevel="0" max="16" min="8" style="1" width="11.86"/>
    <col collapsed="false" customWidth="false" hidden="false" outlineLevel="0" max="20" min="17" style="1" width="9.11"/>
    <col collapsed="false" customWidth="true" hidden="false" outlineLevel="0" max="21" min="21" style="1" width="12.11"/>
    <col collapsed="false" customWidth="false" hidden="false" outlineLevel="0" max="114" min="22" style="1" width="9.11"/>
  </cols>
  <sheetData>
    <row r="1" customFormat="false" ht="20.1" hidden="false" customHeight="true" outlineLevel="0" collapsed="false">
      <c r="A1" s="30"/>
      <c r="B1" s="31"/>
      <c r="C1" s="31"/>
      <c r="D1" s="31"/>
      <c r="E1" s="31"/>
      <c r="DJ1" s="85" t="s">
        <v>203</v>
      </c>
    </row>
    <row r="2" customFormat="false" ht="20.1" hidden="false" customHeight="tru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row>
    <row r="3" customFormat="false" ht="20.1" hidden="false" customHeight="true" outlineLevel="0" collapsed="false">
      <c r="A3" s="96" t="s">
        <v>0</v>
      </c>
      <c r="B3" s="96"/>
      <c r="C3" s="96"/>
      <c r="D3" s="96"/>
      <c r="E3" s="96"/>
      <c r="G3" s="37"/>
      <c r="DJ3" s="97" t="s">
        <v>5</v>
      </c>
    </row>
    <row r="4" customFormat="false" ht="20.1" hidden="false" customHeight="true" outlineLevel="0" collapsed="false">
      <c r="A4" s="98" t="s">
        <v>56</v>
      </c>
      <c r="B4" s="98"/>
      <c r="C4" s="98"/>
      <c r="D4" s="98"/>
      <c r="E4" s="98"/>
      <c r="F4" s="95" t="s">
        <v>57</v>
      </c>
      <c r="G4" s="88" t="s">
        <v>205</v>
      </c>
      <c r="H4" s="88"/>
      <c r="I4" s="88"/>
      <c r="J4" s="88"/>
      <c r="K4" s="88"/>
      <c r="L4" s="88"/>
      <c r="M4" s="88"/>
      <c r="N4" s="88"/>
      <c r="O4" s="88"/>
      <c r="P4" s="88"/>
      <c r="Q4" s="88"/>
      <c r="R4" s="88"/>
      <c r="S4" s="88"/>
      <c r="T4" s="88"/>
      <c r="U4" s="88" t="s">
        <v>206</v>
      </c>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t="s">
        <v>207</v>
      </c>
      <c r="AX4" s="88"/>
      <c r="AY4" s="88"/>
      <c r="AZ4" s="88"/>
      <c r="BA4" s="88"/>
      <c r="BB4" s="88"/>
      <c r="BC4" s="88"/>
      <c r="BD4" s="88"/>
      <c r="BE4" s="88"/>
      <c r="BF4" s="88"/>
      <c r="BG4" s="88"/>
      <c r="BH4" s="88"/>
      <c r="BI4" s="88" t="s">
        <v>208</v>
      </c>
      <c r="BJ4" s="88"/>
      <c r="BK4" s="88"/>
      <c r="BL4" s="88"/>
      <c r="BM4" s="88"/>
      <c r="BN4" s="88" t="s">
        <v>209</v>
      </c>
      <c r="BO4" s="88"/>
      <c r="BP4" s="88"/>
      <c r="BQ4" s="88"/>
      <c r="BR4" s="88"/>
      <c r="BS4" s="88"/>
      <c r="BT4" s="88"/>
      <c r="BU4" s="88"/>
      <c r="BV4" s="88"/>
      <c r="BW4" s="88"/>
      <c r="BX4" s="88"/>
      <c r="BY4" s="88"/>
      <c r="BZ4" s="88"/>
      <c r="CA4" s="88" t="s">
        <v>210</v>
      </c>
      <c r="CB4" s="88"/>
      <c r="CC4" s="88"/>
      <c r="CD4" s="88"/>
      <c r="CE4" s="88"/>
      <c r="CF4" s="88"/>
      <c r="CG4" s="88"/>
      <c r="CH4" s="88"/>
      <c r="CI4" s="88"/>
      <c r="CJ4" s="88"/>
      <c r="CK4" s="88"/>
      <c r="CL4" s="88"/>
      <c r="CM4" s="88"/>
      <c r="CN4" s="88"/>
      <c r="CO4" s="88"/>
      <c r="CP4" s="88"/>
      <c r="CQ4" s="88"/>
      <c r="CR4" s="88"/>
      <c r="CS4" s="44" t="s">
        <v>211</v>
      </c>
      <c r="CT4" s="44"/>
      <c r="CU4" s="44"/>
      <c r="CV4" s="44" t="s">
        <v>212</v>
      </c>
      <c r="CW4" s="44"/>
      <c r="CX4" s="44"/>
      <c r="CY4" s="44"/>
      <c r="CZ4" s="44"/>
      <c r="DA4" s="44"/>
      <c r="DB4" s="44" t="s">
        <v>213</v>
      </c>
      <c r="DC4" s="44"/>
      <c r="DD4" s="44"/>
      <c r="DE4" s="88" t="s">
        <v>214</v>
      </c>
      <c r="DF4" s="88"/>
      <c r="DG4" s="88"/>
      <c r="DH4" s="88"/>
      <c r="DI4" s="88"/>
      <c r="DJ4" s="88"/>
    </row>
    <row r="5" customFormat="false" ht="20.1" hidden="false" customHeight="true" outlineLevel="0" collapsed="false">
      <c r="A5" s="38" t="s">
        <v>67</v>
      </c>
      <c r="B5" s="38"/>
      <c r="C5" s="38"/>
      <c r="D5" s="99" t="s">
        <v>68</v>
      </c>
      <c r="E5" s="95" t="s">
        <v>69</v>
      </c>
      <c r="F5" s="95"/>
      <c r="G5" s="48" t="s">
        <v>72</v>
      </c>
      <c r="H5" s="48" t="s">
        <v>215</v>
      </c>
      <c r="I5" s="48" t="s">
        <v>216</v>
      </c>
      <c r="J5" s="48" t="s">
        <v>217</v>
      </c>
      <c r="K5" s="48" t="s">
        <v>218</v>
      </c>
      <c r="L5" s="48" t="s">
        <v>219</v>
      </c>
      <c r="M5" s="48" t="s">
        <v>220</v>
      </c>
      <c r="N5" s="48" t="s">
        <v>221</v>
      </c>
      <c r="O5" s="48" t="s">
        <v>222</v>
      </c>
      <c r="P5" s="48" t="s">
        <v>223</v>
      </c>
      <c r="Q5" s="48" t="s">
        <v>224</v>
      </c>
      <c r="R5" s="48" t="s">
        <v>225</v>
      </c>
      <c r="S5" s="48" t="s">
        <v>226</v>
      </c>
      <c r="T5" s="48" t="s">
        <v>227</v>
      </c>
      <c r="U5" s="48" t="s">
        <v>72</v>
      </c>
      <c r="V5" s="48" t="s">
        <v>228</v>
      </c>
      <c r="W5" s="48" t="s">
        <v>229</v>
      </c>
      <c r="X5" s="48" t="s">
        <v>230</v>
      </c>
      <c r="Y5" s="48" t="s">
        <v>231</v>
      </c>
      <c r="Z5" s="48" t="s">
        <v>232</v>
      </c>
      <c r="AA5" s="48" t="s">
        <v>233</v>
      </c>
      <c r="AB5" s="48" t="s">
        <v>234</v>
      </c>
      <c r="AC5" s="48" t="s">
        <v>235</v>
      </c>
      <c r="AD5" s="48" t="s">
        <v>236</v>
      </c>
      <c r="AE5" s="48" t="s">
        <v>237</v>
      </c>
      <c r="AF5" s="48" t="s">
        <v>238</v>
      </c>
      <c r="AG5" s="48" t="s">
        <v>239</v>
      </c>
      <c r="AH5" s="48" t="s">
        <v>240</v>
      </c>
      <c r="AI5" s="48" t="s">
        <v>241</v>
      </c>
      <c r="AJ5" s="48" t="s">
        <v>242</v>
      </c>
      <c r="AK5" s="48" t="s">
        <v>243</v>
      </c>
      <c r="AL5" s="48" t="s">
        <v>244</v>
      </c>
      <c r="AM5" s="48" t="s">
        <v>245</v>
      </c>
      <c r="AN5" s="48" t="s">
        <v>246</v>
      </c>
      <c r="AO5" s="48" t="s">
        <v>247</v>
      </c>
      <c r="AP5" s="48" t="s">
        <v>248</v>
      </c>
      <c r="AQ5" s="48" t="s">
        <v>249</v>
      </c>
      <c r="AR5" s="48" t="s">
        <v>250</v>
      </c>
      <c r="AS5" s="48" t="s">
        <v>251</v>
      </c>
      <c r="AT5" s="48" t="s">
        <v>252</v>
      </c>
      <c r="AU5" s="48" t="s">
        <v>253</v>
      </c>
      <c r="AV5" s="48" t="s">
        <v>254</v>
      </c>
      <c r="AW5" s="48" t="s">
        <v>72</v>
      </c>
      <c r="AX5" s="48" t="s">
        <v>255</v>
      </c>
      <c r="AY5" s="48" t="s">
        <v>256</v>
      </c>
      <c r="AZ5" s="48" t="s">
        <v>257</v>
      </c>
      <c r="BA5" s="48" t="s">
        <v>258</v>
      </c>
      <c r="BB5" s="48" t="s">
        <v>259</v>
      </c>
      <c r="BC5" s="48" t="s">
        <v>260</v>
      </c>
      <c r="BD5" s="48" t="s">
        <v>261</v>
      </c>
      <c r="BE5" s="48" t="s">
        <v>262</v>
      </c>
      <c r="BF5" s="48" t="s">
        <v>263</v>
      </c>
      <c r="BG5" s="48" t="s">
        <v>264</v>
      </c>
      <c r="BH5" s="46" t="s">
        <v>265</v>
      </c>
      <c r="BI5" s="46" t="s">
        <v>72</v>
      </c>
      <c r="BJ5" s="46" t="s">
        <v>266</v>
      </c>
      <c r="BK5" s="46" t="s">
        <v>267</v>
      </c>
      <c r="BL5" s="46" t="s">
        <v>268</v>
      </c>
      <c r="BM5" s="46" t="s">
        <v>269</v>
      </c>
      <c r="BN5" s="48" t="s">
        <v>72</v>
      </c>
      <c r="BO5" s="48" t="s">
        <v>270</v>
      </c>
      <c r="BP5" s="48" t="s">
        <v>271</v>
      </c>
      <c r="BQ5" s="48" t="s">
        <v>272</v>
      </c>
      <c r="BR5" s="48" t="s">
        <v>273</v>
      </c>
      <c r="BS5" s="48" t="s">
        <v>274</v>
      </c>
      <c r="BT5" s="48" t="s">
        <v>275</v>
      </c>
      <c r="BU5" s="48" t="s">
        <v>276</v>
      </c>
      <c r="BV5" s="48" t="s">
        <v>277</v>
      </c>
      <c r="BW5" s="48" t="s">
        <v>278</v>
      </c>
      <c r="BX5" s="100" t="s">
        <v>279</v>
      </c>
      <c r="BY5" s="100" t="s">
        <v>280</v>
      </c>
      <c r="BZ5" s="48" t="s">
        <v>281</v>
      </c>
      <c r="CA5" s="48" t="s">
        <v>72</v>
      </c>
      <c r="CB5" s="48" t="s">
        <v>270</v>
      </c>
      <c r="CC5" s="48" t="s">
        <v>271</v>
      </c>
      <c r="CD5" s="48" t="s">
        <v>272</v>
      </c>
      <c r="CE5" s="48" t="s">
        <v>273</v>
      </c>
      <c r="CF5" s="48" t="s">
        <v>274</v>
      </c>
      <c r="CG5" s="48" t="s">
        <v>275</v>
      </c>
      <c r="CH5" s="48" t="s">
        <v>276</v>
      </c>
      <c r="CI5" s="48" t="s">
        <v>282</v>
      </c>
      <c r="CJ5" s="48" t="s">
        <v>283</v>
      </c>
      <c r="CK5" s="48" t="s">
        <v>284</v>
      </c>
      <c r="CL5" s="48" t="s">
        <v>285</v>
      </c>
      <c r="CM5" s="48" t="s">
        <v>277</v>
      </c>
      <c r="CN5" s="48" t="s">
        <v>278</v>
      </c>
      <c r="CO5" s="48" t="s">
        <v>286</v>
      </c>
      <c r="CP5" s="100" t="s">
        <v>279</v>
      </c>
      <c r="CQ5" s="100" t="s">
        <v>280</v>
      </c>
      <c r="CR5" s="48" t="s">
        <v>287</v>
      </c>
      <c r="CS5" s="100" t="s">
        <v>72</v>
      </c>
      <c r="CT5" s="100" t="s">
        <v>288</v>
      </c>
      <c r="CU5" s="48" t="s">
        <v>289</v>
      </c>
      <c r="CV5" s="100" t="s">
        <v>72</v>
      </c>
      <c r="CW5" s="100" t="s">
        <v>288</v>
      </c>
      <c r="CX5" s="48" t="s">
        <v>290</v>
      </c>
      <c r="CY5" s="100" t="s">
        <v>291</v>
      </c>
      <c r="CZ5" s="100" t="s">
        <v>292</v>
      </c>
      <c r="DA5" s="46" t="s">
        <v>289</v>
      </c>
      <c r="DB5" s="100" t="s">
        <v>72</v>
      </c>
      <c r="DC5" s="100" t="s">
        <v>213</v>
      </c>
      <c r="DD5" s="100" t="s">
        <v>293</v>
      </c>
      <c r="DE5" s="48" t="s">
        <v>72</v>
      </c>
      <c r="DF5" s="48" t="s">
        <v>294</v>
      </c>
      <c r="DG5" s="48" t="s">
        <v>295</v>
      </c>
      <c r="DH5" s="48" t="s">
        <v>293</v>
      </c>
      <c r="DI5" s="48" t="s">
        <v>296</v>
      </c>
      <c r="DJ5" s="48" t="s">
        <v>214</v>
      </c>
    </row>
    <row r="6" customFormat="false" ht="30.75" hidden="false" customHeight="true" outlineLevel="0" collapsed="false">
      <c r="A6" s="49" t="s">
        <v>77</v>
      </c>
      <c r="B6" s="50" t="s">
        <v>78</v>
      </c>
      <c r="C6" s="51" t="s">
        <v>79</v>
      </c>
      <c r="D6" s="99"/>
      <c r="E6" s="99"/>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46"/>
      <c r="BI6" s="46"/>
      <c r="BJ6" s="46"/>
      <c r="BK6" s="46"/>
      <c r="BL6" s="46"/>
      <c r="BM6" s="46"/>
      <c r="BN6" s="48"/>
      <c r="BO6" s="48"/>
      <c r="BP6" s="48"/>
      <c r="BQ6" s="48"/>
      <c r="BR6" s="48"/>
      <c r="BS6" s="48"/>
      <c r="BT6" s="48"/>
      <c r="BU6" s="48"/>
      <c r="BV6" s="48"/>
      <c r="BW6" s="48"/>
      <c r="BX6" s="100"/>
      <c r="BY6" s="100"/>
      <c r="BZ6" s="48"/>
      <c r="CA6" s="48"/>
      <c r="CB6" s="48"/>
      <c r="CC6" s="48"/>
      <c r="CD6" s="48"/>
      <c r="CE6" s="48"/>
      <c r="CF6" s="48"/>
      <c r="CG6" s="48"/>
      <c r="CH6" s="48"/>
      <c r="CI6" s="48"/>
      <c r="CJ6" s="48"/>
      <c r="CK6" s="48"/>
      <c r="CL6" s="48"/>
      <c r="CM6" s="48"/>
      <c r="CN6" s="48"/>
      <c r="CO6" s="48"/>
      <c r="CP6" s="100"/>
      <c r="CQ6" s="100"/>
      <c r="CR6" s="48"/>
      <c r="CS6" s="100"/>
      <c r="CT6" s="100"/>
      <c r="CU6" s="48"/>
      <c r="CV6" s="100"/>
      <c r="CW6" s="100"/>
      <c r="CX6" s="48"/>
      <c r="CY6" s="100"/>
      <c r="CZ6" s="100"/>
      <c r="DA6" s="46"/>
      <c r="DB6" s="100"/>
      <c r="DC6" s="100"/>
      <c r="DD6" s="100"/>
      <c r="DE6" s="48"/>
      <c r="DF6" s="48"/>
      <c r="DG6" s="48"/>
      <c r="DH6" s="48"/>
      <c r="DI6" s="48"/>
      <c r="DJ6" s="48"/>
    </row>
    <row r="7" customFormat="false" ht="20.1" hidden="false" customHeight="true" outlineLevel="0" collapsed="false">
      <c r="A7" s="101"/>
      <c r="B7" s="101"/>
      <c r="C7" s="101"/>
      <c r="D7" s="101"/>
      <c r="E7" s="102" t="s">
        <v>57</v>
      </c>
      <c r="F7" s="103" t="n">
        <f aca="false">SUM(G7,U7,AW7,BI7,BN7,CA7,CS7,CV7,DB7,DE7)</f>
        <v>6481.75</v>
      </c>
      <c r="G7" s="103" t="n">
        <v>4208.07</v>
      </c>
      <c r="H7" s="103" t="n">
        <v>1889.52</v>
      </c>
      <c r="I7" s="103" t="n">
        <v>279.74</v>
      </c>
      <c r="J7" s="103" t="n">
        <v>0</v>
      </c>
      <c r="K7" s="103" t="n">
        <v>0</v>
      </c>
      <c r="L7" s="103" t="n">
        <v>713.63</v>
      </c>
      <c r="M7" s="103" t="n">
        <v>523.89</v>
      </c>
      <c r="N7" s="103" t="n">
        <v>209.54</v>
      </c>
      <c r="O7" s="103" t="n">
        <v>235.73</v>
      </c>
      <c r="P7" s="104" t="n">
        <v>0</v>
      </c>
      <c r="Q7" s="104" t="n">
        <v>41.7</v>
      </c>
      <c r="R7" s="104" t="n">
        <v>314.32</v>
      </c>
      <c r="S7" s="104" t="n">
        <v>0</v>
      </c>
      <c r="T7" s="104" t="n">
        <v>0</v>
      </c>
      <c r="U7" s="104" t="n">
        <v>1590.66</v>
      </c>
      <c r="V7" s="104" t="n">
        <v>46.8</v>
      </c>
      <c r="W7" s="104" t="n">
        <v>31.4</v>
      </c>
      <c r="X7" s="104" t="n">
        <v>7.36</v>
      </c>
      <c r="Y7" s="104" t="n">
        <v>0</v>
      </c>
      <c r="Z7" s="104" t="n">
        <v>5</v>
      </c>
      <c r="AA7" s="104" t="n">
        <v>175</v>
      </c>
      <c r="AB7" s="104" t="n">
        <v>27.87</v>
      </c>
      <c r="AC7" s="104" t="n">
        <v>0</v>
      </c>
      <c r="AD7" s="104" t="n">
        <v>95</v>
      </c>
      <c r="AE7" s="104" t="n">
        <v>212.36</v>
      </c>
      <c r="AF7" s="104" t="n">
        <v>0</v>
      </c>
      <c r="AG7" s="104" t="n">
        <v>107.95</v>
      </c>
      <c r="AH7" s="104" t="n">
        <v>23</v>
      </c>
      <c r="AI7" s="104" t="n">
        <v>14</v>
      </c>
      <c r="AJ7" s="104" t="n">
        <v>25.9</v>
      </c>
      <c r="AK7" s="104" t="n">
        <v>3</v>
      </c>
      <c r="AL7" s="104" t="n">
        <v>353.2</v>
      </c>
      <c r="AM7" s="104" t="n">
        <v>0</v>
      </c>
      <c r="AN7" s="104" t="n">
        <v>0</v>
      </c>
      <c r="AO7" s="104" t="n">
        <v>25.12</v>
      </c>
      <c r="AP7" s="104" t="n">
        <v>180.42</v>
      </c>
      <c r="AQ7" s="104" t="n">
        <v>50.53</v>
      </c>
      <c r="AR7" s="104" t="n">
        <v>56.67</v>
      </c>
      <c r="AS7" s="104" t="n">
        <v>5</v>
      </c>
      <c r="AT7" s="104" t="n">
        <v>74.46</v>
      </c>
      <c r="AU7" s="104" t="n">
        <v>0</v>
      </c>
      <c r="AV7" s="104" t="n">
        <v>70.62</v>
      </c>
      <c r="AW7" s="104" t="n">
        <v>180.42</v>
      </c>
      <c r="AX7" s="104" t="n">
        <v>31.96</v>
      </c>
      <c r="AY7" s="104" t="n">
        <v>0</v>
      </c>
      <c r="AZ7" s="104" t="n">
        <v>0</v>
      </c>
      <c r="BA7" s="104" t="n">
        <v>30</v>
      </c>
      <c r="BB7" s="104" t="n">
        <v>21</v>
      </c>
      <c r="BC7" s="104" t="n">
        <v>0</v>
      </c>
      <c r="BD7" s="104" t="n">
        <v>97</v>
      </c>
      <c r="BE7" s="104" t="n">
        <v>0</v>
      </c>
      <c r="BF7" s="104" t="n">
        <v>0.46</v>
      </c>
      <c r="BG7" s="104" t="n">
        <v>0</v>
      </c>
      <c r="BH7" s="104" t="n">
        <v>0</v>
      </c>
      <c r="BI7" s="104" t="n">
        <v>0</v>
      </c>
      <c r="BJ7" s="104" t="n">
        <v>0</v>
      </c>
      <c r="BK7" s="104" t="n">
        <v>0</v>
      </c>
      <c r="BL7" s="104" t="n">
        <v>0</v>
      </c>
      <c r="BM7" s="104" t="n">
        <v>0</v>
      </c>
      <c r="BN7" s="104" t="n">
        <v>40</v>
      </c>
      <c r="BO7" s="104" t="n">
        <v>0</v>
      </c>
      <c r="BP7" s="104" t="n">
        <v>0</v>
      </c>
      <c r="BQ7" s="104" t="n">
        <v>40</v>
      </c>
      <c r="BR7" s="104" t="n">
        <v>0</v>
      </c>
      <c r="BS7" s="104" t="n">
        <v>0</v>
      </c>
      <c r="BT7" s="104" t="n">
        <v>0</v>
      </c>
      <c r="BU7" s="104" t="n">
        <v>0</v>
      </c>
      <c r="BV7" s="104" t="n">
        <v>0</v>
      </c>
      <c r="BW7" s="104" t="n">
        <v>0</v>
      </c>
      <c r="BX7" s="104" t="n">
        <v>0</v>
      </c>
      <c r="BY7" s="104" t="n">
        <v>0</v>
      </c>
      <c r="BZ7" s="104" t="n">
        <v>0</v>
      </c>
      <c r="CA7" s="104" t="n">
        <v>462.6</v>
      </c>
      <c r="CB7" s="104" t="n">
        <v>0</v>
      </c>
      <c r="CC7" s="104" t="n">
        <v>4.5</v>
      </c>
      <c r="CD7" s="104" t="n">
        <v>458.1</v>
      </c>
      <c r="CE7" s="104" t="n">
        <v>0</v>
      </c>
      <c r="CF7" s="104" t="n">
        <v>0</v>
      </c>
      <c r="CG7" s="104" t="n">
        <v>0</v>
      </c>
      <c r="CH7" s="104" t="n">
        <v>0</v>
      </c>
      <c r="CI7" s="104" t="n">
        <v>0</v>
      </c>
      <c r="CJ7" s="104" t="n">
        <v>0</v>
      </c>
      <c r="CK7" s="104" t="n">
        <v>0</v>
      </c>
      <c r="CL7" s="104" t="n">
        <v>0</v>
      </c>
      <c r="CM7" s="104" t="n">
        <v>0</v>
      </c>
      <c r="CN7" s="104" t="n">
        <v>0</v>
      </c>
      <c r="CO7" s="104" t="n">
        <v>0</v>
      </c>
      <c r="CP7" s="104" t="n">
        <v>0</v>
      </c>
      <c r="CQ7" s="104" t="n">
        <v>0</v>
      </c>
      <c r="CR7" s="104" t="n">
        <v>0</v>
      </c>
      <c r="CS7" s="104" t="n">
        <v>0</v>
      </c>
      <c r="CT7" s="104" t="n">
        <v>0</v>
      </c>
      <c r="CU7" s="104" t="n">
        <v>0</v>
      </c>
      <c r="CV7" s="104" t="n">
        <v>0</v>
      </c>
      <c r="CW7" s="104" t="n">
        <v>0</v>
      </c>
      <c r="CX7" s="104" t="n">
        <v>0</v>
      </c>
      <c r="CY7" s="104" t="n">
        <v>0</v>
      </c>
      <c r="CZ7" s="104" t="n">
        <v>0</v>
      </c>
      <c r="DA7" s="104" t="n">
        <v>0</v>
      </c>
      <c r="DB7" s="104" t="n">
        <v>0</v>
      </c>
      <c r="DC7" s="104" t="n">
        <v>0</v>
      </c>
      <c r="DD7" s="104" t="n">
        <v>0</v>
      </c>
      <c r="DE7" s="104" t="n">
        <v>0</v>
      </c>
      <c r="DF7" s="104" t="n">
        <v>0</v>
      </c>
      <c r="DG7" s="104" t="n">
        <v>0</v>
      </c>
      <c r="DH7" s="104" t="n">
        <v>0</v>
      </c>
      <c r="DI7" s="104" t="n">
        <v>0</v>
      </c>
      <c r="DJ7" s="104" t="n">
        <v>0</v>
      </c>
    </row>
    <row r="8" customFormat="false" ht="20.1" hidden="false" customHeight="true" outlineLevel="0" collapsed="false">
      <c r="A8" s="101"/>
      <c r="B8" s="101"/>
      <c r="C8" s="101"/>
      <c r="D8" s="101"/>
      <c r="E8" s="102" t="s">
        <v>80</v>
      </c>
      <c r="F8" s="103" t="n">
        <f aca="false">SUM(G8,U8,AW8,BI8,BN8,CA8,CS8,CV8,DB8,DE8)</f>
        <v>6481.75</v>
      </c>
      <c r="G8" s="103" t="n">
        <v>4208.07</v>
      </c>
      <c r="H8" s="103" t="n">
        <v>1889.52</v>
      </c>
      <c r="I8" s="103" t="n">
        <v>279.74</v>
      </c>
      <c r="J8" s="103" t="n">
        <v>0</v>
      </c>
      <c r="K8" s="103" t="n">
        <v>0</v>
      </c>
      <c r="L8" s="103" t="n">
        <v>713.63</v>
      </c>
      <c r="M8" s="103" t="n">
        <v>523.89</v>
      </c>
      <c r="N8" s="103" t="n">
        <v>209.54</v>
      </c>
      <c r="O8" s="103" t="n">
        <v>235.73</v>
      </c>
      <c r="P8" s="104" t="n">
        <v>0</v>
      </c>
      <c r="Q8" s="104" t="n">
        <v>41.7</v>
      </c>
      <c r="R8" s="104" t="n">
        <v>314.32</v>
      </c>
      <c r="S8" s="104" t="n">
        <v>0</v>
      </c>
      <c r="T8" s="104" t="n">
        <v>0</v>
      </c>
      <c r="U8" s="104" t="n">
        <v>1590.66</v>
      </c>
      <c r="V8" s="104" t="n">
        <v>46.8</v>
      </c>
      <c r="W8" s="104" t="n">
        <v>31.4</v>
      </c>
      <c r="X8" s="104" t="n">
        <v>7.36</v>
      </c>
      <c r="Y8" s="104" t="n">
        <v>0</v>
      </c>
      <c r="Z8" s="104" t="n">
        <v>5</v>
      </c>
      <c r="AA8" s="104" t="n">
        <v>175</v>
      </c>
      <c r="AB8" s="104" t="n">
        <v>27.87</v>
      </c>
      <c r="AC8" s="104" t="n">
        <v>0</v>
      </c>
      <c r="AD8" s="104" t="n">
        <v>95</v>
      </c>
      <c r="AE8" s="104" t="n">
        <v>212.36</v>
      </c>
      <c r="AF8" s="104" t="n">
        <v>0</v>
      </c>
      <c r="AG8" s="104" t="n">
        <v>107.95</v>
      </c>
      <c r="AH8" s="104" t="n">
        <v>23</v>
      </c>
      <c r="AI8" s="104" t="n">
        <v>14</v>
      </c>
      <c r="AJ8" s="104" t="n">
        <v>25.9</v>
      </c>
      <c r="AK8" s="104" t="n">
        <v>3</v>
      </c>
      <c r="AL8" s="104" t="n">
        <v>353.2</v>
      </c>
      <c r="AM8" s="104" t="n">
        <v>0</v>
      </c>
      <c r="AN8" s="104" t="n">
        <v>0</v>
      </c>
      <c r="AO8" s="104" t="n">
        <v>25.12</v>
      </c>
      <c r="AP8" s="104" t="n">
        <v>180.42</v>
      </c>
      <c r="AQ8" s="104" t="n">
        <v>50.53</v>
      </c>
      <c r="AR8" s="104" t="n">
        <v>56.67</v>
      </c>
      <c r="AS8" s="104" t="n">
        <v>5</v>
      </c>
      <c r="AT8" s="104" t="n">
        <v>74.46</v>
      </c>
      <c r="AU8" s="104" t="n">
        <v>0</v>
      </c>
      <c r="AV8" s="104" t="n">
        <v>70.62</v>
      </c>
      <c r="AW8" s="104" t="n">
        <v>180.42</v>
      </c>
      <c r="AX8" s="104" t="n">
        <v>31.96</v>
      </c>
      <c r="AY8" s="104" t="n">
        <v>0</v>
      </c>
      <c r="AZ8" s="104" t="n">
        <v>0</v>
      </c>
      <c r="BA8" s="104" t="n">
        <v>30</v>
      </c>
      <c r="BB8" s="104" t="n">
        <v>21</v>
      </c>
      <c r="BC8" s="104" t="n">
        <v>0</v>
      </c>
      <c r="BD8" s="104" t="n">
        <v>97</v>
      </c>
      <c r="BE8" s="104" t="n">
        <v>0</v>
      </c>
      <c r="BF8" s="104" t="n">
        <v>0.46</v>
      </c>
      <c r="BG8" s="104" t="n">
        <v>0</v>
      </c>
      <c r="BH8" s="104" t="n">
        <v>0</v>
      </c>
      <c r="BI8" s="104" t="n">
        <v>0</v>
      </c>
      <c r="BJ8" s="104" t="n">
        <v>0</v>
      </c>
      <c r="BK8" s="104" t="n">
        <v>0</v>
      </c>
      <c r="BL8" s="104" t="n">
        <v>0</v>
      </c>
      <c r="BM8" s="104" t="n">
        <v>0</v>
      </c>
      <c r="BN8" s="104" t="n">
        <v>40</v>
      </c>
      <c r="BO8" s="104" t="n">
        <v>0</v>
      </c>
      <c r="BP8" s="104" t="n">
        <v>0</v>
      </c>
      <c r="BQ8" s="104" t="n">
        <v>40</v>
      </c>
      <c r="BR8" s="104" t="n">
        <v>0</v>
      </c>
      <c r="BS8" s="104" t="n">
        <v>0</v>
      </c>
      <c r="BT8" s="104" t="n">
        <v>0</v>
      </c>
      <c r="BU8" s="104" t="n">
        <v>0</v>
      </c>
      <c r="BV8" s="104" t="n">
        <v>0</v>
      </c>
      <c r="BW8" s="104" t="n">
        <v>0</v>
      </c>
      <c r="BX8" s="104" t="n">
        <v>0</v>
      </c>
      <c r="BY8" s="104" t="n">
        <v>0</v>
      </c>
      <c r="BZ8" s="104" t="n">
        <v>0</v>
      </c>
      <c r="CA8" s="104" t="n">
        <v>462.6</v>
      </c>
      <c r="CB8" s="104" t="n">
        <v>0</v>
      </c>
      <c r="CC8" s="104" t="n">
        <v>4.5</v>
      </c>
      <c r="CD8" s="104" t="n">
        <v>458.1</v>
      </c>
      <c r="CE8" s="104" t="n">
        <v>0</v>
      </c>
      <c r="CF8" s="104" t="n">
        <v>0</v>
      </c>
      <c r="CG8" s="104" t="n">
        <v>0</v>
      </c>
      <c r="CH8" s="104" t="n">
        <v>0</v>
      </c>
      <c r="CI8" s="104" t="n">
        <v>0</v>
      </c>
      <c r="CJ8" s="104" t="n">
        <v>0</v>
      </c>
      <c r="CK8" s="104" t="n">
        <v>0</v>
      </c>
      <c r="CL8" s="104" t="n">
        <v>0</v>
      </c>
      <c r="CM8" s="104" t="n">
        <v>0</v>
      </c>
      <c r="CN8" s="104" t="n">
        <v>0</v>
      </c>
      <c r="CO8" s="104" t="n">
        <v>0</v>
      </c>
      <c r="CP8" s="104" t="n">
        <v>0</v>
      </c>
      <c r="CQ8" s="104" t="n">
        <v>0</v>
      </c>
      <c r="CR8" s="104" t="n">
        <v>0</v>
      </c>
      <c r="CS8" s="104" t="n">
        <v>0</v>
      </c>
      <c r="CT8" s="104" t="n">
        <v>0</v>
      </c>
      <c r="CU8" s="104" t="n">
        <v>0</v>
      </c>
      <c r="CV8" s="104" t="n">
        <v>0</v>
      </c>
      <c r="CW8" s="104" t="n">
        <v>0</v>
      </c>
      <c r="CX8" s="104" t="n">
        <v>0</v>
      </c>
      <c r="CY8" s="104" t="n">
        <v>0</v>
      </c>
      <c r="CZ8" s="104" t="n">
        <v>0</v>
      </c>
      <c r="DA8" s="104" t="n">
        <v>0</v>
      </c>
      <c r="DB8" s="104" t="n">
        <v>0</v>
      </c>
      <c r="DC8" s="104" t="n">
        <v>0</v>
      </c>
      <c r="DD8" s="104" t="n">
        <v>0</v>
      </c>
      <c r="DE8" s="104" t="n">
        <v>0</v>
      </c>
      <c r="DF8" s="104" t="n">
        <v>0</v>
      </c>
      <c r="DG8" s="104" t="n">
        <v>0</v>
      </c>
      <c r="DH8" s="104" t="n">
        <v>0</v>
      </c>
      <c r="DI8" s="104" t="n">
        <v>0</v>
      </c>
      <c r="DJ8" s="104" t="n">
        <v>0</v>
      </c>
    </row>
    <row r="9" customFormat="false" ht="20.1" hidden="false" customHeight="true" outlineLevel="0" collapsed="false">
      <c r="A9" s="101"/>
      <c r="B9" s="101"/>
      <c r="C9" s="101"/>
      <c r="D9" s="101"/>
      <c r="E9" s="102" t="s">
        <v>81</v>
      </c>
      <c r="F9" s="103" t="n">
        <f aca="false">SUM(G9,U9,AW9,BI9,BN9,CA9,CS9,CV9,DB9,DE9)</f>
        <v>2823.19</v>
      </c>
      <c r="G9" s="103" t="n">
        <v>1747.15</v>
      </c>
      <c r="H9" s="103" t="n">
        <v>680.4</v>
      </c>
      <c r="I9" s="103" t="n">
        <v>91.41</v>
      </c>
      <c r="J9" s="103" t="n">
        <v>0</v>
      </c>
      <c r="K9" s="103" t="n">
        <v>0</v>
      </c>
      <c r="L9" s="103" t="n">
        <v>393</v>
      </c>
      <c r="M9" s="103" t="n">
        <v>232.96</v>
      </c>
      <c r="N9" s="103" t="n">
        <v>93.18</v>
      </c>
      <c r="O9" s="103" t="n">
        <v>104.83</v>
      </c>
      <c r="P9" s="104" t="n">
        <v>0</v>
      </c>
      <c r="Q9" s="104" t="n">
        <v>11.59</v>
      </c>
      <c r="R9" s="104" t="n">
        <v>139.78</v>
      </c>
      <c r="S9" s="104" t="n">
        <v>0</v>
      </c>
      <c r="T9" s="104" t="n">
        <v>0</v>
      </c>
      <c r="U9" s="104" t="n">
        <v>829.88</v>
      </c>
      <c r="V9" s="104" t="n">
        <v>41.5</v>
      </c>
      <c r="W9" s="104" t="n">
        <v>26</v>
      </c>
      <c r="X9" s="104" t="n">
        <v>7.36</v>
      </c>
      <c r="Y9" s="104" t="n">
        <v>0</v>
      </c>
      <c r="Z9" s="104" t="n">
        <v>5</v>
      </c>
      <c r="AA9" s="104" t="n">
        <v>175</v>
      </c>
      <c r="AB9" s="104" t="n">
        <v>17.5</v>
      </c>
      <c r="AC9" s="104" t="n">
        <v>0</v>
      </c>
      <c r="AD9" s="104" t="n">
        <v>95</v>
      </c>
      <c r="AE9" s="104" t="n">
        <v>62</v>
      </c>
      <c r="AF9" s="104" t="n">
        <v>0</v>
      </c>
      <c r="AG9" s="104" t="n">
        <v>31.2</v>
      </c>
      <c r="AH9" s="104" t="n">
        <v>0</v>
      </c>
      <c r="AI9" s="104" t="n">
        <v>14</v>
      </c>
      <c r="AJ9" s="104" t="n">
        <v>25.5</v>
      </c>
      <c r="AK9" s="104" t="n">
        <v>3</v>
      </c>
      <c r="AL9" s="104" t="n">
        <v>89.1</v>
      </c>
      <c r="AM9" s="104" t="n">
        <v>0</v>
      </c>
      <c r="AN9" s="104" t="n">
        <v>0</v>
      </c>
      <c r="AO9" s="104" t="n">
        <v>19.12</v>
      </c>
      <c r="AP9" s="104" t="n">
        <v>64</v>
      </c>
      <c r="AQ9" s="104" t="n">
        <v>23.55</v>
      </c>
      <c r="AR9" s="104" t="n">
        <v>20.41</v>
      </c>
      <c r="AS9" s="104" t="n">
        <v>5</v>
      </c>
      <c r="AT9" s="104" t="n">
        <v>53.5</v>
      </c>
      <c r="AU9" s="104" t="n">
        <v>0</v>
      </c>
      <c r="AV9" s="104" t="n">
        <v>52.14</v>
      </c>
      <c r="AW9" s="104" t="n">
        <v>180.08</v>
      </c>
      <c r="AX9" s="104" t="n">
        <v>31.96</v>
      </c>
      <c r="AY9" s="104" t="n">
        <v>0</v>
      </c>
      <c r="AZ9" s="104" t="n">
        <v>0</v>
      </c>
      <c r="BA9" s="104" t="n">
        <v>30</v>
      </c>
      <c r="BB9" s="104" t="n">
        <v>21</v>
      </c>
      <c r="BC9" s="104" t="n">
        <v>0</v>
      </c>
      <c r="BD9" s="104" t="n">
        <v>97</v>
      </c>
      <c r="BE9" s="104" t="n">
        <v>0</v>
      </c>
      <c r="BF9" s="104" t="n">
        <v>0.12</v>
      </c>
      <c r="BG9" s="104" t="n">
        <v>0</v>
      </c>
      <c r="BH9" s="104" t="n">
        <v>0</v>
      </c>
      <c r="BI9" s="104" t="n">
        <v>0</v>
      </c>
      <c r="BJ9" s="104" t="n">
        <v>0</v>
      </c>
      <c r="BK9" s="104" t="n">
        <v>0</v>
      </c>
      <c r="BL9" s="104" t="n">
        <v>0</v>
      </c>
      <c r="BM9" s="104" t="n">
        <v>0</v>
      </c>
      <c r="BN9" s="104" t="n">
        <v>0</v>
      </c>
      <c r="BO9" s="104" t="n">
        <v>0</v>
      </c>
      <c r="BP9" s="104" t="n">
        <v>0</v>
      </c>
      <c r="BQ9" s="104" t="n">
        <v>0</v>
      </c>
      <c r="BR9" s="104" t="n">
        <v>0</v>
      </c>
      <c r="BS9" s="104" t="n">
        <v>0</v>
      </c>
      <c r="BT9" s="104" t="n">
        <v>0</v>
      </c>
      <c r="BU9" s="104" t="n">
        <v>0</v>
      </c>
      <c r="BV9" s="104" t="n">
        <v>0</v>
      </c>
      <c r="BW9" s="104" t="n">
        <v>0</v>
      </c>
      <c r="BX9" s="104" t="n">
        <v>0</v>
      </c>
      <c r="BY9" s="104" t="n">
        <v>0</v>
      </c>
      <c r="BZ9" s="104" t="n">
        <v>0</v>
      </c>
      <c r="CA9" s="104" t="n">
        <v>66.08</v>
      </c>
      <c r="CB9" s="104" t="n">
        <v>0</v>
      </c>
      <c r="CC9" s="104" t="n">
        <v>0</v>
      </c>
      <c r="CD9" s="104" t="n">
        <v>66.08</v>
      </c>
      <c r="CE9" s="104" t="n">
        <v>0</v>
      </c>
      <c r="CF9" s="104" t="n">
        <v>0</v>
      </c>
      <c r="CG9" s="104" t="n">
        <v>0</v>
      </c>
      <c r="CH9" s="104" t="n">
        <v>0</v>
      </c>
      <c r="CI9" s="104" t="n">
        <v>0</v>
      </c>
      <c r="CJ9" s="104" t="n">
        <v>0</v>
      </c>
      <c r="CK9" s="104" t="n">
        <v>0</v>
      </c>
      <c r="CL9" s="104" t="n">
        <v>0</v>
      </c>
      <c r="CM9" s="104" t="n">
        <v>0</v>
      </c>
      <c r="CN9" s="104" t="n">
        <v>0</v>
      </c>
      <c r="CO9" s="104" t="n">
        <v>0</v>
      </c>
      <c r="CP9" s="104" t="n">
        <v>0</v>
      </c>
      <c r="CQ9" s="104" t="n">
        <v>0</v>
      </c>
      <c r="CR9" s="104" t="n">
        <v>0</v>
      </c>
      <c r="CS9" s="104" t="n">
        <v>0</v>
      </c>
      <c r="CT9" s="104" t="n">
        <v>0</v>
      </c>
      <c r="CU9" s="104" t="n">
        <v>0</v>
      </c>
      <c r="CV9" s="104" t="n">
        <v>0</v>
      </c>
      <c r="CW9" s="104" t="n">
        <v>0</v>
      </c>
      <c r="CX9" s="104" t="n">
        <v>0</v>
      </c>
      <c r="CY9" s="104" t="n">
        <v>0</v>
      </c>
      <c r="CZ9" s="104" t="n">
        <v>0</v>
      </c>
      <c r="DA9" s="104" t="n">
        <v>0</v>
      </c>
      <c r="DB9" s="104" t="n">
        <v>0</v>
      </c>
      <c r="DC9" s="104" t="n">
        <v>0</v>
      </c>
      <c r="DD9" s="104" t="n">
        <v>0</v>
      </c>
      <c r="DE9" s="104" t="n">
        <v>0</v>
      </c>
      <c r="DF9" s="104" t="n">
        <v>0</v>
      </c>
      <c r="DG9" s="104" t="n">
        <v>0</v>
      </c>
      <c r="DH9" s="104" t="n">
        <v>0</v>
      </c>
      <c r="DI9" s="104" t="n">
        <v>0</v>
      </c>
      <c r="DJ9" s="104" t="n">
        <v>0</v>
      </c>
    </row>
    <row r="10" customFormat="false" ht="20.1" hidden="false" customHeight="true" outlineLevel="0" collapsed="false">
      <c r="A10" s="101" t="s">
        <v>82</v>
      </c>
      <c r="B10" s="101" t="s">
        <v>83</v>
      </c>
      <c r="C10" s="101" t="s">
        <v>84</v>
      </c>
      <c r="D10" s="101" t="s">
        <v>85</v>
      </c>
      <c r="E10" s="102" t="s">
        <v>86</v>
      </c>
      <c r="F10" s="103" t="n">
        <f aca="false">SUM(G10,U10,AW10,BI10,BN10,CA10,CS10,CV10,DB10,DE10)</f>
        <v>25</v>
      </c>
      <c r="G10" s="103" t="n">
        <v>0</v>
      </c>
      <c r="H10" s="103" t="n">
        <v>0</v>
      </c>
      <c r="I10" s="103" t="n">
        <v>0</v>
      </c>
      <c r="J10" s="103" t="n">
        <v>0</v>
      </c>
      <c r="K10" s="103" t="n">
        <v>0</v>
      </c>
      <c r="L10" s="103" t="n">
        <v>0</v>
      </c>
      <c r="M10" s="103" t="n">
        <v>0</v>
      </c>
      <c r="N10" s="103" t="n">
        <v>0</v>
      </c>
      <c r="O10" s="103" t="n">
        <v>0</v>
      </c>
      <c r="P10" s="104" t="n">
        <v>0</v>
      </c>
      <c r="Q10" s="104" t="n">
        <v>0</v>
      </c>
      <c r="R10" s="104" t="n">
        <v>0</v>
      </c>
      <c r="S10" s="104" t="n">
        <v>0</v>
      </c>
      <c r="T10" s="104" t="n">
        <v>0</v>
      </c>
      <c r="U10" s="104" t="n">
        <v>25</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25</v>
      </c>
      <c r="AK10" s="104" t="n">
        <v>0</v>
      </c>
      <c r="AL10" s="104" t="n">
        <v>0</v>
      </c>
      <c r="AM10" s="104" t="n">
        <v>0</v>
      </c>
      <c r="AN10" s="104" t="n">
        <v>0</v>
      </c>
      <c r="AO10" s="104" t="n">
        <v>0</v>
      </c>
      <c r="AP10" s="104" t="n">
        <v>0</v>
      </c>
      <c r="AQ10" s="104" t="n">
        <v>0</v>
      </c>
      <c r="AR10" s="104" t="n">
        <v>0</v>
      </c>
      <c r="AS10" s="104" t="n">
        <v>0</v>
      </c>
      <c r="AT10" s="104" t="n">
        <v>0</v>
      </c>
      <c r="AU10" s="104" t="n">
        <v>0</v>
      </c>
      <c r="AV10" s="104" t="n">
        <v>0</v>
      </c>
      <c r="AW10" s="104" t="n">
        <v>0</v>
      </c>
      <c r="AX10" s="104" t="n">
        <v>0</v>
      </c>
      <c r="AY10" s="104" t="n">
        <v>0</v>
      </c>
      <c r="AZ10" s="104" t="n">
        <v>0</v>
      </c>
      <c r="BA10" s="104" t="n">
        <v>0</v>
      </c>
      <c r="BB10" s="104" t="n">
        <v>0</v>
      </c>
      <c r="BC10" s="104" t="n">
        <v>0</v>
      </c>
      <c r="BD10" s="104" t="n">
        <v>0</v>
      </c>
      <c r="BE10" s="104" t="n">
        <v>0</v>
      </c>
      <c r="BF10" s="104" t="n">
        <v>0</v>
      </c>
      <c r="BG10" s="104" t="n">
        <v>0</v>
      </c>
      <c r="BH10" s="104" t="n">
        <v>0</v>
      </c>
      <c r="BI10" s="104" t="n">
        <v>0</v>
      </c>
      <c r="BJ10" s="104" t="n">
        <v>0</v>
      </c>
      <c r="BK10" s="104" t="n">
        <v>0</v>
      </c>
      <c r="BL10" s="104" t="n">
        <v>0</v>
      </c>
      <c r="BM10" s="104" t="n">
        <v>0</v>
      </c>
      <c r="BN10" s="104" t="n">
        <v>0</v>
      </c>
      <c r="BO10" s="104" t="n">
        <v>0</v>
      </c>
      <c r="BP10" s="104" t="n">
        <v>0</v>
      </c>
      <c r="BQ10" s="104" t="n">
        <v>0</v>
      </c>
      <c r="BR10" s="104" t="n">
        <v>0</v>
      </c>
      <c r="BS10" s="104" t="n">
        <v>0</v>
      </c>
      <c r="BT10" s="104" t="n">
        <v>0</v>
      </c>
      <c r="BU10" s="104" t="n">
        <v>0</v>
      </c>
      <c r="BV10" s="104" t="n">
        <v>0</v>
      </c>
      <c r="BW10" s="104" t="n">
        <v>0</v>
      </c>
      <c r="BX10" s="104" t="n">
        <v>0</v>
      </c>
      <c r="BY10" s="104" t="n">
        <v>0</v>
      </c>
      <c r="BZ10" s="104" t="n">
        <v>0</v>
      </c>
      <c r="CA10" s="104" t="n">
        <v>0</v>
      </c>
      <c r="CB10" s="104" t="n">
        <v>0</v>
      </c>
      <c r="CC10" s="104" t="n">
        <v>0</v>
      </c>
      <c r="CD10" s="104" t="n">
        <v>0</v>
      </c>
      <c r="CE10" s="104" t="n">
        <v>0</v>
      </c>
      <c r="CF10" s="104" t="n">
        <v>0</v>
      </c>
      <c r="CG10" s="104" t="n">
        <v>0</v>
      </c>
      <c r="CH10" s="104" t="n">
        <v>0</v>
      </c>
      <c r="CI10" s="104" t="n">
        <v>0</v>
      </c>
      <c r="CJ10" s="104" t="n">
        <v>0</v>
      </c>
      <c r="CK10" s="104" t="n">
        <v>0</v>
      </c>
      <c r="CL10" s="104" t="n">
        <v>0</v>
      </c>
      <c r="CM10" s="104" t="n">
        <v>0</v>
      </c>
      <c r="CN10" s="104" t="n">
        <v>0</v>
      </c>
      <c r="CO10" s="104" t="n">
        <v>0</v>
      </c>
      <c r="CP10" s="104" t="n">
        <v>0</v>
      </c>
      <c r="CQ10" s="104" t="n">
        <v>0</v>
      </c>
      <c r="CR10" s="104" t="n">
        <v>0</v>
      </c>
      <c r="CS10" s="104" t="n">
        <v>0</v>
      </c>
      <c r="CT10" s="104" t="n">
        <v>0</v>
      </c>
      <c r="CU10" s="104" t="n">
        <v>0</v>
      </c>
      <c r="CV10" s="104" t="n">
        <v>0</v>
      </c>
      <c r="CW10" s="104" t="n">
        <v>0</v>
      </c>
      <c r="CX10" s="104" t="n">
        <v>0</v>
      </c>
      <c r="CY10" s="104" t="n">
        <v>0</v>
      </c>
      <c r="CZ10" s="104" t="n">
        <v>0</v>
      </c>
      <c r="DA10" s="104" t="n">
        <v>0</v>
      </c>
      <c r="DB10" s="104" t="n">
        <v>0</v>
      </c>
      <c r="DC10" s="104" t="n">
        <v>0</v>
      </c>
      <c r="DD10" s="104" t="n">
        <v>0</v>
      </c>
      <c r="DE10" s="104" t="n">
        <v>0</v>
      </c>
      <c r="DF10" s="104" t="n">
        <v>0</v>
      </c>
      <c r="DG10" s="104" t="n">
        <v>0</v>
      </c>
      <c r="DH10" s="104" t="n">
        <v>0</v>
      </c>
      <c r="DI10" s="104" t="n">
        <v>0</v>
      </c>
      <c r="DJ10" s="104" t="n">
        <v>0</v>
      </c>
    </row>
    <row r="11" customFormat="false" ht="20.1" hidden="false" customHeight="true" outlineLevel="0" collapsed="false">
      <c r="A11" s="101" t="s">
        <v>87</v>
      </c>
      <c r="B11" s="101" t="s">
        <v>84</v>
      </c>
      <c r="C11" s="101" t="s">
        <v>88</v>
      </c>
      <c r="D11" s="101" t="s">
        <v>85</v>
      </c>
      <c r="E11" s="102" t="s">
        <v>89</v>
      </c>
      <c r="F11" s="103" t="n">
        <f aca="false">SUM(G11,U11,AW11,BI11,BN11,CA11,CS11,CV11,DB11,DE11)</f>
        <v>1776.04</v>
      </c>
      <c r="G11" s="103" t="n">
        <v>1099.96</v>
      </c>
      <c r="H11" s="103" t="n">
        <v>680.4</v>
      </c>
      <c r="I11" s="103" t="n">
        <v>14.97</v>
      </c>
      <c r="J11" s="103" t="n">
        <v>0</v>
      </c>
      <c r="K11" s="103" t="n">
        <v>0</v>
      </c>
      <c r="L11" s="103" t="n">
        <v>393</v>
      </c>
      <c r="M11" s="103" t="n">
        <v>0</v>
      </c>
      <c r="N11" s="103" t="n">
        <v>0</v>
      </c>
      <c r="O11" s="103" t="n">
        <v>0</v>
      </c>
      <c r="P11" s="104" t="n">
        <v>0</v>
      </c>
      <c r="Q11" s="104" t="n">
        <v>11.59</v>
      </c>
      <c r="R11" s="104" t="n">
        <v>0</v>
      </c>
      <c r="S11" s="104" t="n">
        <v>0</v>
      </c>
      <c r="T11" s="104" t="n">
        <v>0</v>
      </c>
      <c r="U11" s="104" t="n">
        <v>654.88</v>
      </c>
      <c r="V11" s="104" t="n">
        <v>41.5</v>
      </c>
      <c r="W11" s="104" t="n">
        <v>26</v>
      </c>
      <c r="X11" s="104" t="n">
        <v>5.4</v>
      </c>
      <c r="Y11" s="104" t="n">
        <v>0</v>
      </c>
      <c r="Z11" s="104" t="n">
        <v>5</v>
      </c>
      <c r="AA11" s="104" t="n">
        <v>175</v>
      </c>
      <c r="AB11" s="104" t="n">
        <v>17.5</v>
      </c>
      <c r="AC11" s="104" t="n">
        <v>0</v>
      </c>
      <c r="AD11" s="104" t="n">
        <v>95</v>
      </c>
      <c r="AE11" s="104" t="n">
        <v>40</v>
      </c>
      <c r="AF11" s="104" t="n">
        <v>0</v>
      </c>
      <c r="AG11" s="104" t="n">
        <v>31.2</v>
      </c>
      <c r="AH11" s="104" t="n">
        <v>0</v>
      </c>
      <c r="AI11" s="104" t="n">
        <v>14</v>
      </c>
      <c r="AJ11" s="104" t="n">
        <v>0.5</v>
      </c>
      <c r="AK11" s="104" t="n">
        <v>3</v>
      </c>
      <c r="AL11" s="104" t="n">
        <v>41.1</v>
      </c>
      <c r="AM11" s="104" t="n">
        <v>0</v>
      </c>
      <c r="AN11" s="104" t="n">
        <v>0</v>
      </c>
      <c r="AO11" s="104" t="n">
        <v>11.22</v>
      </c>
      <c r="AP11" s="104" t="n">
        <v>20</v>
      </c>
      <c r="AQ11" s="104" t="n">
        <v>23.55</v>
      </c>
      <c r="AR11" s="104" t="n">
        <v>20.41</v>
      </c>
      <c r="AS11" s="104" t="n">
        <v>5</v>
      </c>
      <c r="AT11" s="104" t="n">
        <v>53.5</v>
      </c>
      <c r="AU11" s="104" t="n">
        <v>0</v>
      </c>
      <c r="AV11" s="104" t="n">
        <v>26</v>
      </c>
      <c r="AW11" s="104" t="n">
        <v>0.12</v>
      </c>
      <c r="AX11" s="104" t="n">
        <v>0</v>
      </c>
      <c r="AY11" s="104" t="n">
        <v>0</v>
      </c>
      <c r="AZ11" s="104" t="n">
        <v>0</v>
      </c>
      <c r="BA11" s="104" t="n">
        <v>0</v>
      </c>
      <c r="BB11" s="104" t="n">
        <v>0</v>
      </c>
      <c r="BC11" s="104" t="n">
        <v>0</v>
      </c>
      <c r="BD11" s="104" t="n">
        <v>0</v>
      </c>
      <c r="BE11" s="104" t="n">
        <v>0</v>
      </c>
      <c r="BF11" s="104" t="n">
        <v>0.12</v>
      </c>
      <c r="BG11" s="104" t="n">
        <v>0</v>
      </c>
      <c r="BH11" s="104" t="n">
        <v>0</v>
      </c>
      <c r="BI11" s="104" t="n">
        <v>0</v>
      </c>
      <c r="BJ11" s="104" t="n">
        <v>0</v>
      </c>
      <c r="BK11" s="104" t="n">
        <v>0</v>
      </c>
      <c r="BL11" s="104" t="n">
        <v>0</v>
      </c>
      <c r="BM11" s="104" t="n">
        <v>0</v>
      </c>
      <c r="BN11" s="104" t="n">
        <v>0</v>
      </c>
      <c r="BO11" s="104" t="n">
        <v>0</v>
      </c>
      <c r="BP11" s="104" t="n">
        <v>0</v>
      </c>
      <c r="BQ11" s="104" t="n">
        <v>0</v>
      </c>
      <c r="BR11" s="104" t="n">
        <v>0</v>
      </c>
      <c r="BS11" s="104" t="n">
        <v>0</v>
      </c>
      <c r="BT11" s="104" t="n">
        <v>0</v>
      </c>
      <c r="BU11" s="104" t="n">
        <v>0</v>
      </c>
      <c r="BV11" s="104" t="n">
        <v>0</v>
      </c>
      <c r="BW11" s="104" t="n">
        <v>0</v>
      </c>
      <c r="BX11" s="104" t="n">
        <v>0</v>
      </c>
      <c r="BY11" s="104" t="n">
        <v>0</v>
      </c>
      <c r="BZ11" s="104" t="n">
        <v>0</v>
      </c>
      <c r="CA11" s="104" t="n">
        <v>21.08</v>
      </c>
      <c r="CB11" s="104" t="n">
        <v>0</v>
      </c>
      <c r="CC11" s="104" t="n">
        <v>0</v>
      </c>
      <c r="CD11" s="104" t="n">
        <v>21.08</v>
      </c>
      <c r="CE11" s="104" t="n">
        <v>0</v>
      </c>
      <c r="CF11" s="104" t="n">
        <v>0</v>
      </c>
      <c r="CG11" s="104" t="n">
        <v>0</v>
      </c>
      <c r="CH11" s="104" t="n">
        <v>0</v>
      </c>
      <c r="CI11" s="104" t="n">
        <v>0</v>
      </c>
      <c r="CJ11" s="104" t="n">
        <v>0</v>
      </c>
      <c r="CK11" s="104" t="n">
        <v>0</v>
      </c>
      <c r="CL11" s="104" t="n">
        <v>0</v>
      </c>
      <c r="CM11" s="104" t="n">
        <v>0</v>
      </c>
      <c r="CN11" s="104" t="n">
        <v>0</v>
      </c>
      <c r="CO11" s="104" t="n">
        <v>0</v>
      </c>
      <c r="CP11" s="104" t="n">
        <v>0</v>
      </c>
      <c r="CQ11" s="104" t="n">
        <v>0</v>
      </c>
      <c r="CR11" s="104" t="n">
        <v>0</v>
      </c>
      <c r="CS11" s="104" t="n">
        <v>0</v>
      </c>
      <c r="CT11" s="104" t="n">
        <v>0</v>
      </c>
      <c r="CU11" s="104" t="n">
        <v>0</v>
      </c>
      <c r="CV11" s="104" t="n">
        <v>0</v>
      </c>
      <c r="CW11" s="104" t="n">
        <v>0</v>
      </c>
      <c r="CX11" s="104" t="n">
        <v>0</v>
      </c>
      <c r="CY11" s="104" t="n">
        <v>0</v>
      </c>
      <c r="CZ11" s="104" t="n">
        <v>0</v>
      </c>
      <c r="DA11" s="104" t="n">
        <v>0</v>
      </c>
      <c r="DB11" s="104" t="n">
        <v>0</v>
      </c>
      <c r="DC11" s="104" t="n">
        <v>0</v>
      </c>
      <c r="DD11" s="104" t="n">
        <v>0</v>
      </c>
      <c r="DE11" s="104" t="n">
        <v>0</v>
      </c>
      <c r="DF11" s="104" t="n">
        <v>0</v>
      </c>
      <c r="DG11" s="104" t="n">
        <v>0</v>
      </c>
      <c r="DH11" s="104" t="n">
        <v>0</v>
      </c>
      <c r="DI11" s="104" t="n">
        <v>0</v>
      </c>
      <c r="DJ11" s="104" t="n">
        <v>0</v>
      </c>
    </row>
    <row r="12" customFormat="false" ht="20.1" hidden="false" customHeight="true" outlineLevel="0" collapsed="false">
      <c r="A12" s="101" t="s">
        <v>87</v>
      </c>
      <c r="B12" s="101" t="s">
        <v>94</v>
      </c>
      <c r="C12" s="101" t="s">
        <v>94</v>
      </c>
      <c r="D12" s="101" t="s">
        <v>85</v>
      </c>
      <c r="E12" s="102" t="s">
        <v>96</v>
      </c>
      <c r="F12" s="103" t="n">
        <f aca="false">SUM(G12,U12,AW12,BI12,BN12,CA12,CS12,CV12,DB12,DE12)</f>
        <v>195</v>
      </c>
      <c r="G12" s="103" t="n">
        <v>0</v>
      </c>
      <c r="H12" s="103" t="n">
        <v>0</v>
      </c>
      <c r="I12" s="103" t="n">
        <v>0</v>
      </c>
      <c r="J12" s="103" t="n">
        <v>0</v>
      </c>
      <c r="K12" s="103" t="n">
        <v>0</v>
      </c>
      <c r="L12" s="103" t="n">
        <v>0</v>
      </c>
      <c r="M12" s="103" t="n">
        <v>0</v>
      </c>
      <c r="N12" s="103" t="n">
        <v>0</v>
      </c>
      <c r="O12" s="103" t="n">
        <v>0</v>
      </c>
      <c r="P12" s="104" t="n">
        <v>0</v>
      </c>
      <c r="Q12" s="104" t="n">
        <v>0</v>
      </c>
      <c r="R12" s="104" t="n">
        <v>0</v>
      </c>
      <c r="S12" s="104" t="n">
        <v>0</v>
      </c>
      <c r="T12" s="104" t="n">
        <v>0</v>
      </c>
      <c r="U12" s="104" t="n">
        <v>150</v>
      </c>
      <c r="V12" s="104" t="n">
        <v>0</v>
      </c>
      <c r="W12" s="104" t="n">
        <v>0</v>
      </c>
      <c r="X12" s="104" t="n">
        <v>1.96</v>
      </c>
      <c r="Y12" s="104" t="n">
        <v>0</v>
      </c>
      <c r="Z12" s="104" t="n">
        <v>0</v>
      </c>
      <c r="AA12" s="104" t="n">
        <v>0</v>
      </c>
      <c r="AB12" s="104" t="n">
        <v>0</v>
      </c>
      <c r="AC12" s="104" t="n">
        <v>0</v>
      </c>
      <c r="AD12" s="104" t="n">
        <v>0</v>
      </c>
      <c r="AE12" s="104" t="n">
        <v>22</v>
      </c>
      <c r="AF12" s="104" t="n">
        <v>0</v>
      </c>
      <c r="AG12" s="104" t="n">
        <v>0</v>
      </c>
      <c r="AH12" s="104" t="n">
        <v>0</v>
      </c>
      <c r="AI12" s="104" t="n">
        <v>0</v>
      </c>
      <c r="AJ12" s="104" t="n">
        <v>0</v>
      </c>
      <c r="AK12" s="104" t="n">
        <v>0</v>
      </c>
      <c r="AL12" s="104" t="n">
        <v>48</v>
      </c>
      <c r="AM12" s="104" t="n">
        <v>0</v>
      </c>
      <c r="AN12" s="104" t="n">
        <v>0</v>
      </c>
      <c r="AO12" s="104" t="n">
        <v>7.9</v>
      </c>
      <c r="AP12" s="104" t="n">
        <v>44</v>
      </c>
      <c r="AQ12" s="104" t="n">
        <v>0</v>
      </c>
      <c r="AR12" s="104" t="n">
        <v>0</v>
      </c>
      <c r="AS12" s="104" t="n">
        <v>0</v>
      </c>
      <c r="AT12" s="104" t="n">
        <v>0</v>
      </c>
      <c r="AU12" s="104" t="n">
        <v>0</v>
      </c>
      <c r="AV12" s="104" t="n">
        <v>26.14</v>
      </c>
      <c r="AW12" s="104" t="n">
        <v>0</v>
      </c>
      <c r="AX12" s="104" t="n">
        <v>0</v>
      </c>
      <c r="AY12" s="104" t="n">
        <v>0</v>
      </c>
      <c r="AZ12" s="104" t="n">
        <v>0</v>
      </c>
      <c r="BA12" s="104" t="n">
        <v>0</v>
      </c>
      <c r="BB12" s="104" t="n">
        <v>0</v>
      </c>
      <c r="BC12" s="104" t="n">
        <v>0</v>
      </c>
      <c r="BD12" s="104" t="n">
        <v>0</v>
      </c>
      <c r="BE12" s="104" t="n">
        <v>0</v>
      </c>
      <c r="BF12" s="104" t="n">
        <v>0</v>
      </c>
      <c r="BG12" s="104" t="n">
        <v>0</v>
      </c>
      <c r="BH12" s="104" t="n">
        <v>0</v>
      </c>
      <c r="BI12" s="104" t="n">
        <v>0</v>
      </c>
      <c r="BJ12" s="104" t="n">
        <v>0</v>
      </c>
      <c r="BK12" s="104" t="n">
        <v>0</v>
      </c>
      <c r="BL12" s="104" t="n">
        <v>0</v>
      </c>
      <c r="BM12" s="104" t="n">
        <v>0</v>
      </c>
      <c r="BN12" s="104" t="n">
        <v>0</v>
      </c>
      <c r="BO12" s="104" t="n">
        <v>0</v>
      </c>
      <c r="BP12" s="104" t="n">
        <v>0</v>
      </c>
      <c r="BQ12" s="104" t="n">
        <v>0</v>
      </c>
      <c r="BR12" s="104" t="n">
        <v>0</v>
      </c>
      <c r="BS12" s="104" t="n">
        <v>0</v>
      </c>
      <c r="BT12" s="104" t="n">
        <v>0</v>
      </c>
      <c r="BU12" s="104" t="n">
        <v>0</v>
      </c>
      <c r="BV12" s="104" t="n">
        <v>0</v>
      </c>
      <c r="BW12" s="104" t="n">
        <v>0</v>
      </c>
      <c r="BX12" s="104" t="n">
        <v>0</v>
      </c>
      <c r="BY12" s="104" t="n">
        <v>0</v>
      </c>
      <c r="BZ12" s="104" t="n">
        <v>0</v>
      </c>
      <c r="CA12" s="104" t="n">
        <v>45</v>
      </c>
      <c r="CB12" s="104" t="n">
        <v>0</v>
      </c>
      <c r="CC12" s="104" t="n">
        <v>0</v>
      </c>
      <c r="CD12" s="104" t="n">
        <v>45</v>
      </c>
      <c r="CE12" s="104" t="n">
        <v>0</v>
      </c>
      <c r="CF12" s="104" t="n">
        <v>0</v>
      </c>
      <c r="CG12" s="104" t="n">
        <v>0</v>
      </c>
      <c r="CH12" s="104" t="n">
        <v>0</v>
      </c>
      <c r="CI12" s="104" t="n">
        <v>0</v>
      </c>
      <c r="CJ12" s="104" t="n">
        <v>0</v>
      </c>
      <c r="CK12" s="104" t="n">
        <v>0</v>
      </c>
      <c r="CL12" s="104" t="n">
        <v>0</v>
      </c>
      <c r="CM12" s="104" t="n">
        <v>0</v>
      </c>
      <c r="CN12" s="104" t="n">
        <v>0</v>
      </c>
      <c r="CO12" s="104" t="n">
        <v>0</v>
      </c>
      <c r="CP12" s="104" t="n">
        <v>0</v>
      </c>
      <c r="CQ12" s="104" t="n">
        <v>0</v>
      </c>
      <c r="CR12" s="104" t="n">
        <v>0</v>
      </c>
      <c r="CS12" s="104" t="n">
        <v>0</v>
      </c>
      <c r="CT12" s="104" t="n">
        <v>0</v>
      </c>
      <c r="CU12" s="104" t="n">
        <v>0</v>
      </c>
      <c r="CV12" s="104" t="n">
        <v>0</v>
      </c>
      <c r="CW12" s="104" t="n">
        <v>0</v>
      </c>
      <c r="CX12" s="104" t="n">
        <v>0</v>
      </c>
      <c r="CY12" s="104" t="n">
        <v>0</v>
      </c>
      <c r="CZ12" s="104" t="n">
        <v>0</v>
      </c>
      <c r="DA12" s="104" t="n">
        <v>0</v>
      </c>
      <c r="DB12" s="104" t="n">
        <v>0</v>
      </c>
      <c r="DC12" s="104" t="n">
        <v>0</v>
      </c>
      <c r="DD12" s="104" t="n">
        <v>0</v>
      </c>
      <c r="DE12" s="104" t="n">
        <v>0</v>
      </c>
      <c r="DF12" s="104" t="n">
        <v>0</v>
      </c>
      <c r="DG12" s="104" t="n">
        <v>0</v>
      </c>
      <c r="DH12" s="104" t="n">
        <v>0</v>
      </c>
      <c r="DI12" s="104" t="n">
        <v>0</v>
      </c>
      <c r="DJ12" s="104" t="n">
        <v>0</v>
      </c>
    </row>
    <row r="13" customFormat="false" ht="20.1" hidden="false" customHeight="true" outlineLevel="0" collapsed="false">
      <c r="A13" s="101" t="s">
        <v>97</v>
      </c>
      <c r="B13" s="101" t="s">
        <v>92</v>
      </c>
      <c r="C13" s="101" t="s">
        <v>88</v>
      </c>
      <c r="D13" s="101" t="s">
        <v>85</v>
      </c>
      <c r="E13" s="102" t="s">
        <v>98</v>
      </c>
      <c r="F13" s="103" t="n">
        <f aca="false">SUM(G13,U13,AW13,BI13,BN13,CA13,CS13,CV13,DB13,DE13)</f>
        <v>31.96</v>
      </c>
      <c r="G13" s="103" t="n">
        <v>0</v>
      </c>
      <c r="H13" s="103" t="n">
        <v>0</v>
      </c>
      <c r="I13" s="103" t="n">
        <v>0</v>
      </c>
      <c r="J13" s="103" t="n">
        <v>0</v>
      </c>
      <c r="K13" s="103" t="n">
        <v>0</v>
      </c>
      <c r="L13" s="103" t="n">
        <v>0</v>
      </c>
      <c r="M13" s="103" t="n">
        <v>0</v>
      </c>
      <c r="N13" s="103" t="n">
        <v>0</v>
      </c>
      <c r="O13" s="103" t="n">
        <v>0</v>
      </c>
      <c r="P13" s="104" t="n">
        <v>0</v>
      </c>
      <c r="Q13" s="104" t="n">
        <v>0</v>
      </c>
      <c r="R13" s="104" t="n">
        <v>0</v>
      </c>
      <c r="S13" s="104" t="n">
        <v>0</v>
      </c>
      <c r="T13" s="104" t="n">
        <v>0</v>
      </c>
      <c r="U13" s="10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c r="AO13" s="104" t="n">
        <v>0</v>
      </c>
      <c r="AP13" s="104" t="n">
        <v>0</v>
      </c>
      <c r="AQ13" s="104" t="n">
        <v>0</v>
      </c>
      <c r="AR13" s="104" t="n">
        <v>0</v>
      </c>
      <c r="AS13" s="104" t="n">
        <v>0</v>
      </c>
      <c r="AT13" s="104" t="n">
        <v>0</v>
      </c>
      <c r="AU13" s="104" t="n">
        <v>0</v>
      </c>
      <c r="AV13" s="104" t="n">
        <v>0</v>
      </c>
      <c r="AW13" s="104" t="n">
        <v>31.96</v>
      </c>
      <c r="AX13" s="104" t="n">
        <v>31.96</v>
      </c>
      <c r="AY13" s="104" t="n">
        <v>0</v>
      </c>
      <c r="AZ13" s="104" t="n">
        <v>0</v>
      </c>
      <c r="BA13" s="104" t="n">
        <v>0</v>
      </c>
      <c r="BB13" s="104" t="n">
        <v>0</v>
      </c>
      <c r="BC13" s="104" t="n">
        <v>0</v>
      </c>
      <c r="BD13" s="104" t="n">
        <v>0</v>
      </c>
      <c r="BE13" s="104" t="n">
        <v>0</v>
      </c>
      <c r="BF13" s="104" t="n">
        <v>0</v>
      </c>
      <c r="BG13" s="104" t="n">
        <v>0</v>
      </c>
      <c r="BH13" s="104" t="n">
        <v>0</v>
      </c>
      <c r="BI13" s="104" t="n">
        <v>0</v>
      </c>
      <c r="BJ13" s="104" t="n">
        <v>0</v>
      </c>
      <c r="BK13" s="104" t="n">
        <v>0</v>
      </c>
      <c r="BL13" s="104" t="n">
        <v>0</v>
      </c>
      <c r="BM13" s="104" t="n">
        <v>0</v>
      </c>
      <c r="BN13" s="104" t="n">
        <v>0</v>
      </c>
      <c r="BO13" s="104" t="n">
        <v>0</v>
      </c>
      <c r="BP13" s="104" t="n">
        <v>0</v>
      </c>
      <c r="BQ13" s="104" t="n">
        <v>0</v>
      </c>
      <c r="BR13" s="104" t="n">
        <v>0</v>
      </c>
      <c r="BS13" s="104" t="n">
        <v>0</v>
      </c>
      <c r="BT13" s="104" t="n">
        <v>0</v>
      </c>
      <c r="BU13" s="104" t="n">
        <v>0</v>
      </c>
      <c r="BV13" s="104" t="n">
        <v>0</v>
      </c>
      <c r="BW13" s="104" t="n">
        <v>0</v>
      </c>
      <c r="BX13" s="104" t="n">
        <v>0</v>
      </c>
      <c r="BY13" s="104" t="n">
        <v>0</v>
      </c>
      <c r="BZ13" s="104" t="n">
        <v>0</v>
      </c>
      <c r="CA13" s="104" t="n">
        <v>0</v>
      </c>
      <c r="CB13" s="104" t="n">
        <v>0</v>
      </c>
      <c r="CC13" s="104" t="n">
        <v>0</v>
      </c>
      <c r="CD13" s="104" t="n">
        <v>0</v>
      </c>
      <c r="CE13" s="104" t="n">
        <v>0</v>
      </c>
      <c r="CF13" s="104" t="n">
        <v>0</v>
      </c>
      <c r="CG13" s="104" t="n">
        <v>0</v>
      </c>
      <c r="CH13" s="104" t="n">
        <v>0</v>
      </c>
      <c r="CI13" s="104" t="n">
        <v>0</v>
      </c>
      <c r="CJ13" s="104" t="n">
        <v>0</v>
      </c>
      <c r="CK13" s="104" t="n">
        <v>0</v>
      </c>
      <c r="CL13" s="104" t="n">
        <v>0</v>
      </c>
      <c r="CM13" s="104" t="n">
        <v>0</v>
      </c>
      <c r="CN13" s="104" t="n">
        <v>0</v>
      </c>
      <c r="CO13" s="104" t="n">
        <v>0</v>
      </c>
      <c r="CP13" s="104" t="n">
        <v>0</v>
      </c>
      <c r="CQ13" s="104" t="n">
        <v>0</v>
      </c>
      <c r="CR13" s="104" t="n">
        <v>0</v>
      </c>
      <c r="CS13" s="104" t="n">
        <v>0</v>
      </c>
      <c r="CT13" s="104" t="n">
        <v>0</v>
      </c>
      <c r="CU13" s="104" t="n">
        <v>0</v>
      </c>
      <c r="CV13" s="104" t="n">
        <v>0</v>
      </c>
      <c r="CW13" s="104" t="n">
        <v>0</v>
      </c>
      <c r="CX13" s="104" t="n">
        <v>0</v>
      </c>
      <c r="CY13" s="104" t="n">
        <v>0</v>
      </c>
      <c r="CZ13" s="104" t="n">
        <v>0</v>
      </c>
      <c r="DA13" s="104" t="n">
        <v>0</v>
      </c>
      <c r="DB13" s="104" t="n">
        <v>0</v>
      </c>
      <c r="DC13" s="104" t="n">
        <v>0</v>
      </c>
      <c r="DD13" s="104" t="n">
        <v>0</v>
      </c>
      <c r="DE13" s="104" t="n">
        <v>0</v>
      </c>
      <c r="DF13" s="104" t="n">
        <v>0</v>
      </c>
      <c r="DG13" s="104" t="n">
        <v>0</v>
      </c>
      <c r="DH13" s="104" t="n">
        <v>0</v>
      </c>
      <c r="DI13" s="104" t="n">
        <v>0</v>
      </c>
      <c r="DJ13" s="104" t="n">
        <v>0</v>
      </c>
    </row>
    <row r="14" customFormat="false" ht="20.1" hidden="false" customHeight="true" outlineLevel="0" collapsed="false">
      <c r="A14" s="101" t="s">
        <v>97</v>
      </c>
      <c r="B14" s="101" t="s">
        <v>92</v>
      </c>
      <c r="C14" s="101" t="s">
        <v>92</v>
      </c>
      <c r="D14" s="101" t="s">
        <v>85</v>
      </c>
      <c r="E14" s="102" t="s">
        <v>99</v>
      </c>
      <c r="F14" s="103" t="n">
        <f aca="false">SUM(G14,U14,AW14,BI14,BN14,CA14,CS14,CV14,DB14,DE14)</f>
        <v>232.96</v>
      </c>
      <c r="G14" s="103" t="n">
        <v>232.96</v>
      </c>
      <c r="H14" s="103" t="n">
        <v>0</v>
      </c>
      <c r="I14" s="103" t="n">
        <v>0</v>
      </c>
      <c r="J14" s="103" t="n">
        <v>0</v>
      </c>
      <c r="K14" s="103" t="n">
        <v>0</v>
      </c>
      <c r="L14" s="103" t="n">
        <v>0</v>
      </c>
      <c r="M14" s="103" t="n">
        <v>232.96</v>
      </c>
      <c r="N14" s="103" t="n">
        <v>0</v>
      </c>
      <c r="O14" s="103" t="n">
        <v>0</v>
      </c>
      <c r="P14" s="104" t="n">
        <v>0</v>
      </c>
      <c r="Q14" s="104" t="n">
        <v>0</v>
      </c>
      <c r="R14" s="104" t="n">
        <v>0</v>
      </c>
      <c r="S14" s="104" t="n">
        <v>0</v>
      </c>
      <c r="T14" s="104" t="n">
        <v>0</v>
      </c>
      <c r="U14" s="10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c r="AO14" s="104" t="n">
        <v>0</v>
      </c>
      <c r="AP14" s="104" t="n">
        <v>0</v>
      </c>
      <c r="AQ14" s="104" t="n">
        <v>0</v>
      </c>
      <c r="AR14" s="104" t="n">
        <v>0</v>
      </c>
      <c r="AS14" s="104" t="n">
        <v>0</v>
      </c>
      <c r="AT14" s="104" t="n">
        <v>0</v>
      </c>
      <c r="AU14" s="104" t="n">
        <v>0</v>
      </c>
      <c r="AV14" s="104" t="n">
        <v>0</v>
      </c>
      <c r="AW14" s="104" t="n">
        <v>0</v>
      </c>
      <c r="AX14" s="104" t="n">
        <v>0</v>
      </c>
      <c r="AY14" s="104" t="n">
        <v>0</v>
      </c>
      <c r="AZ14" s="104" t="n">
        <v>0</v>
      </c>
      <c r="BA14" s="104" t="n">
        <v>0</v>
      </c>
      <c r="BB14" s="104" t="n">
        <v>0</v>
      </c>
      <c r="BC14" s="104" t="n">
        <v>0</v>
      </c>
      <c r="BD14" s="104" t="n">
        <v>0</v>
      </c>
      <c r="BE14" s="104" t="n">
        <v>0</v>
      </c>
      <c r="BF14" s="104" t="n">
        <v>0</v>
      </c>
      <c r="BG14" s="104" t="n">
        <v>0</v>
      </c>
      <c r="BH14" s="104" t="n">
        <v>0</v>
      </c>
      <c r="BI14" s="104" t="n">
        <v>0</v>
      </c>
      <c r="BJ14" s="104" t="n">
        <v>0</v>
      </c>
      <c r="BK14" s="104" t="n">
        <v>0</v>
      </c>
      <c r="BL14" s="104" t="n">
        <v>0</v>
      </c>
      <c r="BM14" s="104" t="n">
        <v>0</v>
      </c>
      <c r="BN14" s="104" t="n">
        <v>0</v>
      </c>
      <c r="BO14" s="104" t="n">
        <v>0</v>
      </c>
      <c r="BP14" s="104" t="n">
        <v>0</v>
      </c>
      <c r="BQ14" s="104" t="n">
        <v>0</v>
      </c>
      <c r="BR14" s="104" t="n">
        <v>0</v>
      </c>
      <c r="BS14" s="104" t="n">
        <v>0</v>
      </c>
      <c r="BT14" s="104" t="n">
        <v>0</v>
      </c>
      <c r="BU14" s="104" t="n">
        <v>0</v>
      </c>
      <c r="BV14" s="104" t="n">
        <v>0</v>
      </c>
      <c r="BW14" s="104" t="n">
        <v>0</v>
      </c>
      <c r="BX14" s="104" t="n">
        <v>0</v>
      </c>
      <c r="BY14" s="104" t="n">
        <v>0</v>
      </c>
      <c r="BZ14" s="104" t="n">
        <v>0</v>
      </c>
      <c r="CA14" s="104" t="n">
        <v>0</v>
      </c>
      <c r="CB14" s="104" t="n">
        <v>0</v>
      </c>
      <c r="CC14" s="104" t="n">
        <v>0</v>
      </c>
      <c r="CD14" s="104" t="n">
        <v>0</v>
      </c>
      <c r="CE14" s="104" t="n">
        <v>0</v>
      </c>
      <c r="CF14" s="104" t="n">
        <v>0</v>
      </c>
      <c r="CG14" s="104" t="n">
        <v>0</v>
      </c>
      <c r="CH14" s="104" t="n">
        <v>0</v>
      </c>
      <c r="CI14" s="104" t="n">
        <v>0</v>
      </c>
      <c r="CJ14" s="104" t="n">
        <v>0</v>
      </c>
      <c r="CK14" s="104" t="n">
        <v>0</v>
      </c>
      <c r="CL14" s="104" t="n">
        <v>0</v>
      </c>
      <c r="CM14" s="104" t="n">
        <v>0</v>
      </c>
      <c r="CN14" s="104" t="n">
        <v>0</v>
      </c>
      <c r="CO14" s="104" t="n">
        <v>0</v>
      </c>
      <c r="CP14" s="104" t="n">
        <v>0</v>
      </c>
      <c r="CQ14" s="104" t="n">
        <v>0</v>
      </c>
      <c r="CR14" s="104" t="n">
        <v>0</v>
      </c>
      <c r="CS14" s="104" t="n">
        <v>0</v>
      </c>
      <c r="CT14" s="104" t="n">
        <v>0</v>
      </c>
      <c r="CU14" s="104" t="n">
        <v>0</v>
      </c>
      <c r="CV14" s="104" t="n">
        <v>0</v>
      </c>
      <c r="CW14" s="104" t="n">
        <v>0</v>
      </c>
      <c r="CX14" s="104" t="n">
        <v>0</v>
      </c>
      <c r="CY14" s="104" t="n">
        <v>0</v>
      </c>
      <c r="CZ14" s="104" t="n">
        <v>0</v>
      </c>
      <c r="DA14" s="104" t="n">
        <v>0</v>
      </c>
      <c r="DB14" s="104" t="n">
        <v>0</v>
      </c>
      <c r="DC14" s="104" t="n">
        <v>0</v>
      </c>
      <c r="DD14" s="104" t="n">
        <v>0</v>
      </c>
      <c r="DE14" s="104" t="n">
        <v>0</v>
      </c>
      <c r="DF14" s="104" t="n">
        <v>0</v>
      </c>
      <c r="DG14" s="104" t="n">
        <v>0</v>
      </c>
      <c r="DH14" s="104" t="n">
        <v>0</v>
      </c>
      <c r="DI14" s="104" t="n">
        <v>0</v>
      </c>
      <c r="DJ14" s="104" t="n">
        <v>0</v>
      </c>
    </row>
    <row r="15" customFormat="false" ht="20.1" hidden="false" customHeight="true" outlineLevel="0" collapsed="false">
      <c r="A15" s="101" t="s">
        <v>97</v>
      </c>
      <c r="B15" s="101" t="s">
        <v>92</v>
      </c>
      <c r="C15" s="101" t="s">
        <v>100</v>
      </c>
      <c r="D15" s="101" t="s">
        <v>85</v>
      </c>
      <c r="E15" s="102" t="s">
        <v>101</v>
      </c>
      <c r="F15" s="103" t="n">
        <f aca="false">SUM(G15,U15,AW15,BI15,BN15,CA15,CS15,CV15,DB15,DE15)</f>
        <v>93.18</v>
      </c>
      <c r="G15" s="103" t="n">
        <v>93.18</v>
      </c>
      <c r="H15" s="103" t="n">
        <v>0</v>
      </c>
      <c r="I15" s="103" t="n">
        <v>0</v>
      </c>
      <c r="J15" s="103" t="n">
        <v>0</v>
      </c>
      <c r="K15" s="103" t="n">
        <v>0</v>
      </c>
      <c r="L15" s="103" t="n">
        <v>0</v>
      </c>
      <c r="M15" s="103" t="n">
        <v>0</v>
      </c>
      <c r="N15" s="103" t="n">
        <v>93.18</v>
      </c>
      <c r="O15" s="103" t="n">
        <v>0</v>
      </c>
      <c r="P15" s="104" t="n">
        <v>0</v>
      </c>
      <c r="Q15" s="104" t="n">
        <v>0</v>
      </c>
      <c r="R15" s="104" t="n">
        <v>0</v>
      </c>
      <c r="S15" s="104" t="n">
        <v>0</v>
      </c>
      <c r="T15" s="104" t="n">
        <v>0</v>
      </c>
      <c r="U15" s="10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c r="AO15" s="104" t="n">
        <v>0</v>
      </c>
      <c r="AP15" s="104" t="n">
        <v>0</v>
      </c>
      <c r="AQ15" s="104" t="n">
        <v>0</v>
      </c>
      <c r="AR15" s="104" t="n">
        <v>0</v>
      </c>
      <c r="AS15" s="104" t="n">
        <v>0</v>
      </c>
      <c r="AT15" s="104" t="n">
        <v>0</v>
      </c>
      <c r="AU15" s="104" t="n">
        <v>0</v>
      </c>
      <c r="AV15" s="104" t="n">
        <v>0</v>
      </c>
      <c r="AW15" s="104" t="n">
        <v>0</v>
      </c>
      <c r="AX15" s="104" t="n">
        <v>0</v>
      </c>
      <c r="AY15" s="104" t="n">
        <v>0</v>
      </c>
      <c r="AZ15" s="104" t="n">
        <v>0</v>
      </c>
      <c r="BA15" s="104" t="n">
        <v>0</v>
      </c>
      <c r="BB15" s="104" t="n">
        <v>0</v>
      </c>
      <c r="BC15" s="104" t="n">
        <v>0</v>
      </c>
      <c r="BD15" s="104" t="n">
        <v>0</v>
      </c>
      <c r="BE15" s="104" t="n">
        <v>0</v>
      </c>
      <c r="BF15" s="104" t="n">
        <v>0</v>
      </c>
      <c r="BG15" s="104" t="n">
        <v>0</v>
      </c>
      <c r="BH15" s="104" t="n">
        <v>0</v>
      </c>
      <c r="BI15" s="104" t="n">
        <v>0</v>
      </c>
      <c r="BJ15" s="104" t="n">
        <v>0</v>
      </c>
      <c r="BK15" s="104" t="n">
        <v>0</v>
      </c>
      <c r="BL15" s="104" t="n">
        <v>0</v>
      </c>
      <c r="BM15" s="104" t="n">
        <v>0</v>
      </c>
      <c r="BN15" s="104" t="n">
        <v>0</v>
      </c>
      <c r="BO15" s="104" t="n">
        <v>0</v>
      </c>
      <c r="BP15" s="104" t="n">
        <v>0</v>
      </c>
      <c r="BQ15" s="104" t="n">
        <v>0</v>
      </c>
      <c r="BR15" s="104" t="n">
        <v>0</v>
      </c>
      <c r="BS15" s="104" t="n">
        <v>0</v>
      </c>
      <c r="BT15" s="104" t="n">
        <v>0</v>
      </c>
      <c r="BU15" s="104" t="n">
        <v>0</v>
      </c>
      <c r="BV15" s="104" t="n">
        <v>0</v>
      </c>
      <c r="BW15" s="104" t="n">
        <v>0</v>
      </c>
      <c r="BX15" s="104" t="n">
        <v>0</v>
      </c>
      <c r="BY15" s="104" t="n">
        <v>0</v>
      </c>
      <c r="BZ15" s="104" t="n">
        <v>0</v>
      </c>
      <c r="CA15" s="104" t="n">
        <v>0</v>
      </c>
      <c r="CB15" s="104" t="n">
        <v>0</v>
      </c>
      <c r="CC15" s="104" t="n">
        <v>0</v>
      </c>
      <c r="CD15" s="104" t="n">
        <v>0</v>
      </c>
      <c r="CE15" s="104" t="n">
        <v>0</v>
      </c>
      <c r="CF15" s="104" t="n">
        <v>0</v>
      </c>
      <c r="CG15" s="104" t="n">
        <v>0</v>
      </c>
      <c r="CH15" s="104" t="n">
        <v>0</v>
      </c>
      <c r="CI15" s="104" t="n">
        <v>0</v>
      </c>
      <c r="CJ15" s="104" t="n">
        <v>0</v>
      </c>
      <c r="CK15" s="104" t="n">
        <v>0</v>
      </c>
      <c r="CL15" s="104" t="n">
        <v>0</v>
      </c>
      <c r="CM15" s="104" t="n">
        <v>0</v>
      </c>
      <c r="CN15" s="104" t="n">
        <v>0</v>
      </c>
      <c r="CO15" s="104" t="n">
        <v>0</v>
      </c>
      <c r="CP15" s="104" t="n">
        <v>0</v>
      </c>
      <c r="CQ15" s="104" t="n">
        <v>0</v>
      </c>
      <c r="CR15" s="104" t="n">
        <v>0</v>
      </c>
      <c r="CS15" s="104" t="n">
        <v>0</v>
      </c>
      <c r="CT15" s="104" t="n">
        <v>0</v>
      </c>
      <c r="CU15" s="104" t="n">
        <v>0</v>
      </c>
      <c r="CV15" s="104" t="n">
        <v>0</v>
      </c>
      <c r="CW15" s="104" t="n">
        <v>0</v>
      </c>
      <c r="CX15" s="104" t="n">
        <v>0</v>
      </c>
      <c r="CY15" s="104" t="n">
        <v>0</v>
      </c>
      <c r="CZ15" s="104" t="n">
        <v>0</v>
      </c>
      <c r="DA15" s="104" t="n">
        <v>0</v>
      </c>
      <c r="DB15" s="104" t="n">
        <v>0</v>
      </c>
      <c r="DC15" s="104" t="n">
        <v>0</v>
      </c>
      <c r="DD15" s="104" t="n">
        <v>0</v>
      </c>
      <c r="DE15" s="104" t="n">
        <v>0</v>
      </c>
      <c r="DF15" s="104" t="n">
        <v>0</v>
      </c>
      <c r="DG15" s="104" t="n">
        <v>0</v>
      </c>
      <c r="DH15" s="104" t="n">
        <v>0</v>
      </c>
      <c r="DI15" s="104" t="n">
        <v>0</v>
      </c>
      <c r="DJ15" s="104" t="n">
        <v>0</v>
      </c>
    </row>
    <row r="16" customFormat="false" ht="20.1" hidden="false" customHeight="true" outlineLevel="0" collapsed="false">
      <c r="A16" s="101" t="s">
        <v>97</v>
      </c>
      <c r="B16" s="101" t="s">
        <v>83</v>
      </c>
      <c r="C16" s="101" t="s">
        <v>103</v>
      </c>
      <c r="D16" s="101" t="s">
        <v>85</v>
      </c>
      <c r="E16" s="102" t="s">
        <v>104</v>
      </c>
      <c r="F16" s="103" t="n">
        <f aca="false">SUM(G16,U16,AW16,BI16,BN16,CA16,CS16,CV16,DB16,DE16)</f>
        <v>30</v>
      </c>
      <c r="G16" s="103" t="n">
        <v>0</v>
      </c>
      <c r="H16" s="103" t="n">
        <v>0</v>
      </c>
      <c r="I16" s="103" t="n">
        <v>0</v>
      </c>
      <c r="J16" s="103" t="n">
        <v>0</v>
      </c>
      <c r="K16" s="103" t="n">
        <v>0</v>
      </c>
      <c r="L16" s="103" t="n">
        <v>0</v>
      </c>
      <c r="M16" s="103" t="n">
        <v>0</v>
      </c>
      <c r="N16" s="103" t="n">
        <v>0</v>
      </c>
      <c r="O16" s="103" t="n">
        <v>0</v>
      </c>
      <c r="P16" s="104" t="n">
        <v>0</v>
      </c>
      <c r="Q16" s="104" t="n">
        <v>0</v>
      </c>
      <c r="R16" s="104" t="n">
        <v>0</v>
      </c>
      <c r="S16" s="104" t="n">
        <v>0</v>
      </c>
      <c r="T16" s="104" t="n">
        <v>0</v>
      </c>
      <c r="U16" s="10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c r="AO16" s="104" t="n">
        <v>0</v>
      </c>
      <c r="AP16" s="104" t="n">
        <v>0</v>
      </c>
      <c r="AQ16" s="104" t="n">
        <v>0</v>
      </c>
      <c r="AR16" s="104" t="n">
        <v>0</v>
      </c>
      <c r="AS16" s="104" t="n">
        <v>0</v>
      </c>
      <c r="AT16" s="104" t="n">
        <v>0</v>
      </c>
      <c r="AU16" s="104" t="n">
        <v>0</v>
      </c>
      <c r="AV16" s="104" t="n">
        <v>0</v>
      </c>
      <c r="AW16" s="104" t="n">
        <v>30</v>
      </c>
      <c r="AX16" s="104" t="n">
        <v>0</v>
      </c>
      <c r="AY16" s="104" t="n">
        <v>0</v>
      </c>
      <c r="AZ16" s="104" t="n">
        <v>0</v>
      </c>
      <c r="BA16" s="104" t="n">
        <v>30</v>
      </c>
      <c r="BB16" s="104" t="n">
        <v>0</v>
      </c>
      <c r="BC16" s="104" t="n">
        <v>0</v>
      </c>
      <c r="BD16" s="104" t="n">
        <v>0</v>
      </c>
      <c r="BE16" s="104" t="n">
        <v>0</v>
      </c>
      <c r="BF16" s="104" t="n">
        <v>0</v>
      </c>
      <c r="BG16" s="104" t="n">
        <v>0</v>
      </c>
      <c r="BH16" s="104" t="n">
        <v>0</v>
      </c>
      <c r="BI16" s="104" t="n">
        <v>0</v>
      </c>
      <c r="BJ16" s="104" t="n">
        <v>0</v>
      </c>
      <c r="BK16" s="104" t="n">
        <v>0</v>
      </c>
      <c r="BL16" s="104" t="n">
        <v>0</v>
      </c>
      <c r="BM16" s="104" t="n">
        <v>0</v>
      </c>
      <c r="BN16" s="104" t="n">
        <v>0</v>
      </c>
      <c r="BO16" s="104" t="n">
        <v>0</v>
      </c>
      <c r="BP16" s="104" t="n">
        <v>0</v>
      </c>
      <c r="BQ16" s="104" t="n">
        <v>0</v>
      </c>
      <c r="BR16" s="104" t="n">
        <v>0</v>
      </c>
      <c r="BS16" s="104" t="n">
        <v>0</v>
      </c>
      <c r="BT16" s="104" t="n">
        <v>0</v>
      </c>
      <c r="BU16" s="104" t="n">
        <v>0</v>
      </c>
      <c r="BV16" s="104" t="n">
        <v>0</v>
      </c>
      <c r="BW16" s="104" t="n">
        <v>0</v>
      </c>
      <c r="BX16" s="104" t="n">
        <v>0</v>
      </c>
      <c r="BY16" s="104" t="n">
        <v>0</v>
      </c>
      <c r="BZ16" s="104" t="n">
        <v>0</v>
      </c>
      <c r="CA16" s="104" t="n">
        <v>0</v>
      </c>
      <c r="CB16" s="104" t="n">
        <v>0</v>
      </c>
      <c r="CC16" s="104" t="n">
        <v>0</v>
      </c>
      <c r="CD16" s="104" t="n">
        <v>0</v>
      </c>
      <c r="CE16" s="104" t="n">
        <v>0</v>
      </c>
      <c r="CF16" s="104" t="n">
        <v>0</v>
      </c>
      <c r="CG16" s="104" t="n">
        <v>0</v>
      </c>
      <c r="CH16" s="104" t="n">
        <v>0</v>
      </c>
      <c r="CI16" s="104" t="n">
        <v>0</v>
      </c>
      <c r="CJ16" s="104" t="n">
        <v>0</v>
      </c>
      <c r="CK16" s="104" t="n">
        <v>0</v>
      </c>
      <c r="CL16" s="104" t="n">
        <v>0</v>
      </c>
      <c r="CM16" s="104" t="n">
        <v>0</v>
      </c>
      <c r="CN16" s="104" t="n">
        <v>0</v>
      </c>
      <c r="CO16" s="104" t="n">
        <v>0</v>
      </c>
      <c r="CP16" s="104" t="n">
        <v>0</v>
      </c>
      <c r="CQ16" s="104" t="n">
        <v>0</v>
      </c>
      <c r="CR16" s="104" t="n">
        <v>0</v>
      </c>
      <c r="CS16" s="104" t="n">
        <v>0</v>
      </c>
      <c r="CT16" s="104" t="n">
        <v>0</v>
      </c>
      <c r="CU16" s="104" t="n">
        <v>0</v>
      </c>
      <c r="CV16" s="104" t="n">
        <v>0</v>
      </c>
      <c r="CW16" s="104" t="n">
        <v>0</v>
      </c>
      <c r="CX16" s="104" t="n">
        <v>0</v>
      </c>
      <c r="CY16" s="104" t="n">
        <v>0</v>
      </c>
      <c r="CZ16" s="104" t="n">
        <v>0</v>
      </c>
      <c r="DA16" s="104" t="n">
        <v>0</v>
      </c>
      <c r="DB16" s="104" t="n">
        <v>0</v>
      </c>
      <c r="DC16" s="104" t="n">
        <v>0</v>
      </c>
      <c r="DD16" s="104" t="n">
        <v>0</v>
      </c>
      <c r="DE16" s="104" t="n">
        <v>0</v>
      </c>
      <c r="DF16" s="104" t="n">
        <v>0</v>
      </c>
      <c r="DG16" s="104" t="n">
        <v>0</v>
      </c>
      <c r="DH16" s="104" t="n">
        <v>0</v>
      </c>
      <c r="DI16" s="104" t="n">
        <v>0</v>
      </c>
      <c r="DJ16" s="104" t="n">
        <v>0</v>
      </c>
    </row>
    <row r="17" customFormat="false" ht="20.1" hidden="false" customHeight="true" outlineLevel="0" collapsed="false">
      <c r="A17" s="101" t="s">
        <v>97</v>
      </c>
      <c r="B17" s="101" t="s">
        <v>94</v>
      </c>
      <c r="C17" s="101" t="s">
        <v>103</v>
      </c>
      <c r="D17" s="101" t="s">
        <v>85</v>
      </c>
      <c r="E17" s="102" t="s">
        <v>105</v>
      </c>
      <c r="F17" s="103" t="n">
        <f aca="false">SUM(G17,U17,AW17,BI17,BN17,CA17,CS17,CV17,DB17,DE17)</f>
        <v>21</v>
      </c>
      <c r="G17" s="103" t="n">
        <v>0</v>
      </c>
      <c r="H17" s="103" t="n">
        <v>0</v>
      </c>
      <c r="I17" s="103" t="n">
        <v>0</v>
      </c>
      <c r="J17" s="103" t="n">
        <v>0</v>
      </c>
      <c r="K17" s="103" t="n">
        <v>0</v>
      </c>
      <c r="L17" s="103" t="n">
        <v>0</v>
      </c>
      <c r="M17" s="103" t="n">
        <v>0</v>
      </c>
      <c r="N17" s="103" t="n">
        <v>0</v>
      </c>
      <c r="O17" s="103" t="n">
        <v>0</v>
      </c>
      <c r="P17" s="104" t="n">
        <v>0</v>
      </c>
      <c r="Q17" s="104" t="n">
        <v>0</v>
      </c>
      <c r="R17" s="104" t="n">
        <v>0</v>
      </c>
      <c r="S17" s="104" t="n">
        <v>0</v>
      </c>
      <c r="T17" s="104" t="n">
        <v>0</v>
      </c>
      <c r="U17" s="10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c r="AO17" s="104" t="n">
        <v>0</v>
      </c>
      <c r="AP17" s="104" t="n">
        <v>0</v>
      </c>
      <c r="AQ17" s="104" t="n">
        <v>0</v>
      </c>
      <c r="AR17" s="104" t="n">
        <v>0</v>
      </c>
      <c r="AS17" s="104" t="n">
        <v>0</v>
      </c>
      <c r="AT17" s="104" t="n">
        <v>0</v>
      </c>
      <c r="AU17" s="104" t="n">
        <v>0</v>
      </c>
      <c r="AV17" s="104" t="n">
        <v>0</v>
      </c>
      <c r="AW17" s="104" t="n">
        <v>21</v>
      </c>
      <c r="AX17" s="104" t="n">
        <v>0</v>
      </c>
      <c r="AY17" s="104" t="n">
        <v>0</v>
      </c>
      <c r="AZ17" s="104" t="n">
        <v>0</v>
      </c>
      <c r="BA17" s="104" t="n">
        <v>0</v>
      </c>
      <c r="BB17" s="104" t="n">
        <v>21</v>
      </c>
      <c r="BC17" s="104" t="n">
        <v>0</v>
      </c>
      <c r="BD17" s="104" t="n">
        <v>0</v>
      </c>
      <c r="BE17" s="104" t="n">
        <v>0</v>
      </c>
      <c r="BF17" s="104" t="n">
        <v>0</v>
      </c>
      <c r="BG17" s="104" t="n">
        <v>0</v>
      </c>
      <c r="BH17" s="104" t="n">
        <v>0</v>
      </c>
      <c r="BI17" s="104" t="n">
        <v>0</v>
      </c>
      <c r="BJ17" s="104" t="n">
        <v>0</v>
      </c>
      <c r="BK17" s="104" t="n">
        <v>0</v>
      </c>
      <c r="BL17" s="104" t="n">
        <v>0</v>
      </c>
      <c r="BM17" s="104" t="n">
        <v>0</v>
      </c>
      <c r="BN17" s="104" t="n">
        <v>0</v>
      </c>
      <c r="BO17" s="104" t="n">
        <v>0</v>
      </c>
      <c r="BP17" s="104" t="n">
        <v>0</v>
      </c>
      <c r="BQ17" s="104" t="n">
        <v>0</v>
      </c>
      <c r="BR17" s="104" t="n">
        <v>0</v>
      </c>
      <c r="BS17" s="104" t="n">
        <v>0</v>
      </c>
      <c r="BT17" s="104" t="n">
        <v>0</v>
      </c>
      <c r="BU17" s="104" t="n">
        <v>0</v>
      </c>
      <c r="BV17" s="104" t="n">
        <v>0</v>
      </c>
      <c r="BW17" s="104" t="n">
        <v>0</v>
      </c>
      <c r="BX17" s="104" t="n">
        <v>0</v>
      </c>
      <c r="BY17" s="104" t="n">
        <v>0</v>
      </c>
      <c r="BZ17" s="104" t="n">
        <v>0</v>
      </c>
      <c r="CA17" s="104" t="n">
        <v>0</v>
      </c>
      <c r="CB17" s="104" t="n">
        <v>0</v>
      </c>
      <c r="CC17" s="104" t="n">
        <v>0</v>
      </c>
      <c r="CD17" s="104" t="n">
        <v>0</v>
      </c>
      <c r="CE17" s="104" t="n">
        <v>0</v>
      </c>
      <c r="CF17" s="104" t="n">
        <v>0</v>
      </c>
      <c r="CG17" s="104" t="n">
        <v>0</v>
      </c>
      <c r="CH17" s="104" t="n">
        <v>0</v>
      </c>
      <c r="CI17" s="104" t="n">
        <v>0</v>
      </c>
      <c r="CJ17" s="104" t="n">
        <v>0</v>
      </c>
      <c r="CK17" s="104" t="n">
        <v>0</v>
      </c>
      <c r="CL17" s="104" t="n">
        <v>0</v>
      </c>
      <c r="CM17" s="104" t="n">
        <v>0</v>
      </c>
      <c r="CN17" s="104" t="n">
        <v>0</v>
      </c>
      <c r="CO17" s="104" t="n">
        <v>0</v>
      </c>
      <c r="CP17" s="104" t="n">
        <v>0</v>
      </c>
      <c r="CQ17" s="104" t="n">
        <v>0</v>
      </c>
      <c r="CR17" s="104" t="n">
        <v>0</v>
      </c>
      <c r="CS17" s="104" t="n">
        <v>0</v>
      </c>
      <c r="CT17" s="104" t="n">
        <v>0</v>
      </c>
      <c r="CU17" s="104" t="n">
        <v>0</v>
      </c>
      <c r="CV17" s="104" t="n">
        <v>0</v>
      </c>
      <c r="CW17" s="104" t="n">
        <v>0</v>
      </c>
      <c r="CX17" s="104" t="n">
        <v>0</v>
      </c>
      <c r="CY17" s="104" t="n">
        <v>0</v>
      </c>
      <c r="CZ17" s="104" t="n">
        <v>0</v>
      </c>
      <c r="DA17" s="104" t="n">
        <v>0</v>
      </c>
      <c r="DB17" s="104" t="n">
        <v>0</v>
      </c>
      <c r="DC17" s="104" t="n">
        <v>0</v>
      </c>
      <c r="DD17" s="104" t="n">
        <v>0</v>
      </c>
      <c r="DE17" s="104" t="n">
        <v>0</v>
      </c>
      <c r="DF17" s="104" t="n">
        <v>0</v>
      </c>
      <c r="DG17" s="104" t="n">
        <v>0</v>
      </c>
      <c r="DH17" s="104" t="n">
        <v>0</v>
      </c>
      <c r="DI17" s="104" t="n">
        <v>0</v>
      </c>
      <c r="DJ17" s="104" t="n">
        <v>0</v>
      </c>
    </row>
    <row r="18" customFormat="false" ht="20.1" hidden="false" customHeight="true" outlineLevel="0" collapsed="false">
      <c r="A18" s="101" t="s">
        <v>106</v>
      </c>
      <c r="B18" s="101" t="s">
        <v>107</v>
      </c>
      <c r="C18" s="101" t="s">
        <v>88</v>
      </c>
      <c r="D18" s="101" t="s">
        <v>85</v>
      </c>
      <c r="E18" s="102" t="s">
        <v>108</v>
      </c>
      <c r="F18" s="103" t="n">
        <f aca="false">SUM(G18,U18,AW18,BI18,BN18,CA18,CS18,CV18,DB18,DE18)</f>
        <v>104.83</v>
      </c>
      <c r="G18" s="103" t="n">
        <v>104.83</v>
      </c>
      <c r="H18" s="103" t="n">
        <v>0</v>
      </c>
      <c r="I18" s="103" t="n">
        <v>0</v>
      </c>
      <c r="J18" s="103" t="n">
        <v>0</v>
      </c>
      <c r="K18" s="103" t="n">
        <v>0</v>
      </c>
      <c r="L18" s="103" t="n">
        <v>0</v>
      </c>
      <c r="M18" s="103" t="n">
        <v>0</v>
      </c>
      <c r="N18" s="103" t="n">
        <v>0</v>
      </c>
      <c r="O18" s="103" t="n">
        <v>104.83</v>
      </c>
      <c r="P18" s="104" t="n">
        <v>0</v>
      </c>
      <c r="Q18" s="104" t="n">
        <v>0</v>
      </c>
      <c r="R18" s="104" t="n">
        <v>0</v>
      </c>
      <c r="S18" s="104" t="n">
        <v>0</v>
      </c>
      <c r="T18" s="104" t="n">
        <v>0</v>
      </c>
      <c r="U18" s="10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c r="AO18" s="104" t="n">
        <v>0</v>
      </c>
      <c r="AP18" s="104" t="n">
        <v>0</v>
      </c>
      <c r="AQ18" s="104" t="n">
        <v>0</v>
      </c>
      <c r="AR18" s="104" t="n">
        <v>0</v>
      </c>
      <c r="AS18" s="104" t="n">
        <v>0</v>
      </c>
      <c r="AT18" s="104" t="n">
        <v>0</v>
      </c>
      <c r="AU18" s="104" t="n">
        <v>0</v>
      </c>
      <c r="AV18" s="104" t="n">
        <v>0</v>
      </c>
      <c r="AW18" s="104" t="n">
        <v>0</v>
      </c>
      <c r="AX18" s="104" t="n">
        <v>0</v>
      </c>
      <c r="AY18" s="104" t="n">
        <v>0</v>
      </c>
      <c r="AZ18" s="104" t="n">
        <v>0</v>
      </c>
      <c r="BA18" s="104" t="n">
        <v>0</v>
      </c>
      <c r="BB18" s="104" t="n">
        <v>0</v>
      </c>
      <c r="BC18" s="104" t="n">
        <v>0</v>
      </c>
      <c r="BD18" s="104" t="n">
        <v>0</v>
      </c>
      <c r="BE18" s="104" t="n">
        <v>0</v>
      </c>
      <c r="BF18" s="104" t="n">
        <v>0</v>
      </c>
      <c r="BG18" s="104" t="n">
        <v>0</v>
      </c>
      <c r="BH18" s="104" t="n">
        <v>0</v>
      </c>
      <c r="BI18" s="104" t="n">
        <v>0</v>
      </c>
      <c r="BJ18" s="104" t="n">
        <v>0</v>
      </c>
      <c r="BK18" s="104" t="n">
        <v>0</v>
      </c>
      <c r="BL18" s="104" t="n">
        <v>0</v>
      </c>
      <c r="BM18" s="104" t="n">
        <v>0</v>
      </c>
      <c r="BN18" s="104" t="n">
        <v>0</v>
      </c>
      <c r="BO18" s="104" t="n">
        <v>0</v>
      </c>
      <c r="BP18" s="104" t="n">
        <v>0</v>
      </c>
      <c r="BQ18" s="104" t="n">
        <v>0</v>
      </c>
      <c r="BR18" s="104" t="n">
        <v>0</v>
      </c>
      <c r="BS18" s="104" t="n">
        <v>0</v>
      </c>
      <c r="BT18" s="104" t="n">
        <v>0</v>
      </c>
      <c r="BU18" s="104" t="n">
        <v>0</v>
      </c>
      <c r="BV18" s="104" t="n">
        <v>0</v>
      </c>
      <c r="BW18" s="104" t="n">
        <v>0</v>
      </c>
      <c r="BX18" s="104" t="n">
        <v>0</v>
      </c>
      <c r="BY18" s="104" t="n">
        <v>0</v>
      </c>
      <c r="BZ18" s="104" t="n">
        <v>0</v>
      </c>
      <c r="CA18" s="104" t="n">
        <v>0</v>
      </c>
      <c r="CB18" s="104" t="n">
        <v>0</v>
      </c>
      <c r="CC18" s="104" t="n">
        <v>0</v>
      </c>
      <c r="CD18" s="104" t="n">
        <v>0</v>
      </c>
      <c r="CE18" s="104" t="n">
        <v>0</v>
      </c>
      <c r="CF18" s="104" t="n">
        <v>0</v>
      </c>
      <c r="CG18" s="104" t="n">
        <v>0</v>
      </c>
      <c r="CH18" s="104" t="n">
        <v>0</v>
      </c>
      <c r="CI18" s="104" t="n">
        <v>0</v>
      </c>
      <c r="CJ18" s="104" t="n">
        <v>0</v>
      </c>
      <c r="CK18" s="104" t="n">
        <v>0</v>
      </c>
      <c r="CL18" s="104" t="n">
        <v>0</v>
      </c>
      <c r="CM18" s="104" t="n">
        <v>0</v>
      </c>
      <c r="CN18" s="104" t="n">
        <v>0</v>
      </c>
      <c r="CO18" s="104" t="n">
        <v>0</v>
      </c>
      <c r="CP18" s="104" t="n">
        <v>0</v>
      </c>
      <c r="CQ18" s="104" t="n">
        <v>0</v>
      </c>
      <c r="CR18" s="104" t="n">
        <v>0</v>
      </c>
      <c r="CS18" s="104" t="n">
        <v>0</v>
      </c>
      <c r="CT18" s="104" t="n">
        <v>0</v>
      </c>
      <c r="CU18" s="104" t="n">
        <v>0</v>
      </c>
      <c r="CV18" s="104" t="n">
        <v>0</v>
      </c>
      <c r="CW18" s="104" t="n">
        <v>0</v>
      </c>
      <c r="CX18" s="104" t="n">
        <v>0</v>
      </c>
      <c r="CY18" s="104" t="n">
        <v>0</v>
      </c>
      <c r="CZ18" s="104" t="n">
        <v>0</v>
      </c>
      <c r="DA18" s="104" t="n">
        <v>0</v>
      </c>
      <c r="DB18" s="104" t="n">
        <v>0</v>
      </c>
      <c r="DC18" s="104" t="n">
        <v>0</v>
      </c>
      <c r="DD18" s="104" t="n">
        <v>0</v>
      </c>
      <c r="DE18" s="104" t="n">
        <v>0</v>
      </c>
      <c r="DF18" s="104" t="n">
        <v>0</v>
      </c>
      <c r="DG18" s="104" t="n">
        <v>0</v>
      </c>
      <c r="DH18" s="104" t="n">
        <v>0</v>
      </c>
      <c r="DI18" s="104" t="n">
        <v>0</v>
      </c>
      <c r="DJ18" s="104" t="n">
        <v>0</v>
      </c>
    </row>
    <row r="19" customFormat="false" ht="20.1" hidden="false" customHeight="true" outlineLevel="0" collapsed="false">
      <c r="A19" s="101" t="s">
        <v>106</v>
      </c>
      <c r="B19" s="101" t="s">
        <v>107</v>
      </c>
      <c r="C19" s="101" t="s">
        <v>94</v>
      </c>
      <c r="D19" s="101" t="s">
        <v>85</v>
      </c>
      <c r="E19" s="102" t="s">
        <v>109</v>
      </c>
      <c r="F19" s="103" t="n">
        <f aca="false">SUM(G19,U19,AW19,BI19,BN19,CA19,CS19,CV19,DB19,DE19)</f>
        <v>97</v>
      </c>
      <c r="G19" s="103" t="n">
        <v>0</v>
      </c>
      <c r="H19" s="103" t="n">
        <v>0</v>
      </c>
      <c r="I19" s="103" t="n">
        <v>0</v>
      </c>
      <c r="J19" s="103" t="n">
        <v>0</v>
      </c>
      <c r="K19" s="103" t="n">
        <v>0</v>
      </c>
      <c r="L19" s="103" t="n">
        <v>0</v>
      </c>
      <c r="M19" s="103" t="n">
        <v>0</v>
      </c>
      <c r="N19" s="103" t="n">
        <v>0</v>
      </c>
      <c r="O19" s="103" t="n">
        <v>0</v>
      </c>
      <c r="P19" s="104" t="n">
        <v>0</v>
      </c>
      <c r="Q19" s="104" t="n">
        <v>0</v>
      </c>
      <c r="R19" s="104" t="n">
        <v>0</v>
      </c>
      <c r="S19" s="104" t="n">
        <v>0</v>
      </c>
      <c r="T19" s="104" t="n">
        <v>0</v>
      </c>
      <c r="U19" s="10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c r="AO19" s="104" t="n">
        <v>0</v>
      </c>
      <c r="AP19" s="104" t="n">
        <v>0</v>
      </c>
      <c r="AQ19" s="104" t="n">
        <v>0</v>
      </c>
      <c r="AR19" s="104" t="n">
        <v>0</v>
      </c>
      <c r="AS19" s="104" t="n">
        <v>0</v>
      </c>
      <c r="AT19" s="104" t="n">
        <v>0</v>
      </c>
      <c r="AU19" s="104" t="n">
        <v>0</v>
      </c>
      <c r="AV19" s="104" t="n">
        <v>0</v>
      </c>
      <c r="AW19" s="104" t="n">
        <v>97</v>
      </c>
      <c r="AX19" s="104" t="n">
        <v>0</v>
      </c>
      <c r="AY19" s="104" t="n">
        <v>0</v>
      </c>
      <c r="AZ19" s="104" t="n">
        <v>0</v>
      </c>
      <c r="BA19" s="104" t="n">
        <v>0</v>
      </c>
      <c r="BB19" s="104" t="n">
        <v>0</v>
      </c>
      <c r="BC19" s="104" t="n">
        <v>0</v>
      </c>
      <c r="BD19" s="104" t="n">
        <v>97</v>
      </c>
      <c r="BE19" s="104" t="n">
        <v>0</v>
      </c>
      <c r="BF19" s="104" t="n">
        <v>0</v>
      </c>
      <c r="BG19" s="104" t="n">
        <v>0</v>
      </c>
      <c r="BH19" s="104" t="n">
        <v>0</v>
      </c>
      <c r="BI19" s="104" t="n">
        <v>0</v>
      </c>
      <c r="BJ19" s="104" t="n">
        <v>0</v>
      </c>
      <c r="BK19" s="104" t="n">
        <v>0</v>
      </c>
      <c r="BL19" s="104" t="n">
        <v>0</v>
      </c>
      <c r="BM19" s="104" t="n">
        <v>0</v>
      </c>
      <c r="BN19" s="104" t="n">
        <v>0</v>
      </c>
      <c r="BO19" s="104" t="n">
        <v>0</v>
      </c>
      <c r="BP19" s="104" t="n">
        <v>0</v>
      </c>
      <c r="BQ19" s="104" t="n">
        <v>0</v>
      </c>
      <c r="BR19" s="104" t="n">
        <v>0</v>
      </c>
      <c r="BS19" s="104" t="n">
        <v>0</v>
      </c>
      <c r="BT19" s="104" t="n">
        <v>0</v>
      </c>
      <c r="BU19" s="104" t="n">
        <v>0</v>
      </c>
      <c r="BV19" s="104" t="n">
        <v>0</v>
      </c>
      <c r="BW19" s="104" t="n">
        <v>0</v>
      </c>
      <c r="BX19" s="104" t="n">
        <v>0</v>
      </c>
      <c r="BY19" s="104" t="n">
        <v>0</v>
      </c>
      <c r="BZ19" s="104" t="n">
        <v>0</v>
      </c>
      <c r="CA19" s="104" t="n">
        <v>0</v>
      </c>
      <c r="CB19" s="104" t="n">
        <v>0</v>
      </c>
      <c r="CC19" s="104" t="n">
        <v>0</v>
      </c>
      <c r="CD19" s="104" t="n">
        <v>0</v>
      </c>
      <c r="CE19" s="104" t="n">
        <v>0</v>
      </c>
      <c r="CF19" s="104" t="n">
        <v>0</v>
      </c>
      <c r="CG19" s="104" t="n">
        <v>0</v>
      </c>
      <c r="CH19" s="104" t="n">
        <v>0</v>
      </c>
      <c r="CI19" s="104" t="n">
        <v>0</v>
      </c>
      <c r="CJ19" s="104" t="n">
        <v>0</v>
      </c>
      <c r="CK19" s="104" t="n">
        <v>0</v>
      </c>
      <c r="CL19" s="104" t="n">
        <v>0</v>
      </c>
      <c r="CM19" s="104" t="n">
        <v>0</v>
      </c>
      <c r="CN19" s="104" t="n">
        <v>0</v>
      </c>
      <c r="CO19" s="104" t="n">
        <v>0</v>
      </c>
      <c r="CP19" s="104" t="n">
        <v>0</v>
      </c>
      <c r="CQ19" s="104" t="n">
        <v>0</v>
      </c>
      <c r="CR19" s="104" t="n">
        <v>0</v>
      </c>
      <c r="CS19" s="104" t="n">
        <v>0</v>
      </c>
      <c r="CT19" s="104" t="n">
        <v>0</v>
      </c>
      <c r="CU19" s="104" t="n">
        <v>0</v>
      </c>
      <c r="CV19" s="104" t="n">
        <v>0</v>
      </c>
      <c r="CW19" s="104" t="n">
        <v>0</v>
      </c>
      <c r="CX19" s="104" t="n">
        <v>0</v>
      </c>
      <c r="CY19" s="104" t="n">
        <v>0</v>
      </c>
      <c r="CZ19" s="104" t="n">
        <v>0</v>
      </c>
      <c r="DA19" s="104" t="n">
        <v>0</v>
      </c>
      <c r="DB19" s="104" t="n">
        <v>0</v>
      </c>
      <c r="DC19" s="104" t="n">
        <v>0</v>
      </c>
      <c r="DD19" s="104" t="n">
        <v>0</v>
      </c>
      <c r="DE19" s="104" t="n">
        <v>0</v>
      </c>
      <c r="DF19" s="104" t="n">
        <v>0</v>
      </c>
      <c r="DG19" s="104" t="n">
        <v>0</v>
      </c>
      <c r="DH19" s="104" t="n">
        <v>0</v>
      </c>
      <c r="DI19" s="104" t="n">
        <v>0</v>
      </c>
      <c r="DJ19" s="104" t="n">
        <v>0</v>
      </c>
    </row>
    <row r="20" customFormat="false" ht="20.1" hidden="false" customHeight="true" outlineLevel="0" collapsed="false">
      <c r="A20" s="101" t="s">
        <v>110</v>
      </c>
      <c r="B20" s="101" t="s">
        <v>88</v>
      </c>
      <c r="C20" s="101" t="s">
        <v>103</v>
      </c>
      <c r="D20" s="101" t="s">
        <v>85</v>
      </c>
      <c r="E20" s="102" t="s">
        <v>111</v>
      </c>
      <c r="F20" s="103" t="n">
        <f aca="false">SUM(G20,U20,AW20,BI20,BN20,CA20,CS20,CV20,DB20,DE20)</f>
        <v>139.78</v>
      </c>
      <c r="G20" s="103" t="n">
        <v>139.78</v>
      </c>
      <c r="H20" s="103" t="n">
        <v>0</v>
      </c>
      <c r="I20" s="103" t="n">
        <v>0</v>
      </c>
      <c r="J20" s="103" t="n">
        <v>0</v>
      </c>
      <c r="K20" s="103" t="n">
        <v>0</v>
      </c>
      <c r="L20" s="103" t="n">
        <v>0</v>
      </c>
      <c r="M20" s="103" t="n">
        <v>0</v>
      </c>
      <c r="N20" s="103" t="n">
        <v>0</v>
      </c>
      <c r="O20" s="103" t="n">
        <v>0</v>
      </c>
      <c r="P20" s="104" t="n">
        <v>0</v>
      </c>
      <c r="Q20" s="104" t="n">
        <v>0</v>
      </c>
      <c r="R20" s="104" t="n">
        <v>139.78</v>
      </c>
      <c r="S20" s="104" t="n">
        <v>0</v>
      </c>
      <c r="T20" s="104" t="n">
        <v>0</v>
      </c>
      <c r="U20" s="10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c r="AO20" s="104" t="n">
        <v>0</v>
      </c>
      <c r="AP20" s="104" t="n">
        <v>0</v>
      </c>
      <c r="AQ20" s="104" t="n">
        <v>0</v>
      </c>
      <c r="AR20" s="104" t="n">
        <v>0</v>
      </c>
      <c r="AS20" s="104" t="n">
        <v>0</v>
      </c>
      <c r="AT20" s="104" t="n">
        <v>0</v>
      </c>
      <c r="AU20" s="104" t="n">
        <v>0</v>
      </c>
      <c r="AV20" s="104" t="n">
        <v>0</v>
      </c>
      <c r="AW20" s="104" t="n">
        <v>0</v>
      </c>
      <c r="AX20" s="104" t="n">
        <v>0</v>
      </c>
      <c r="AY20" s="104" t="n">
        <v>0</v>
      </c>
      <c r="AZ20" s="104" t="n">
        <v>0</v>
      </c>
      <c r="BA20" s="104" t="n">
        <v>0</v>
      </c>
      <c r="BB20" s="104" t="n">
        <v>0</v>
      </c>
      <c r="BC20" s="104" t="n">
        <v>0</v>
      </c>
      <c r="BD20" s="104" t="n">
        <v>0</v>
      </c>
      <c r="BE20" s="104" t="n">
        <v>0</v>
      </c>
      <c r="BF20" s="104" t="n">
        <v>0</v>
      </c>
      <c r="BG20" s="104" t="n">
        <v>0</v>
      </c>
      <c r="BH20" s="104" t="n">
        <v>0</v>
      </c>
      <c r="BI20" s="104" t="n">
        <v>0</v>
      </c>
      <c r="BJ20" s="104" t="n">
        <v>0</v>
      </c>
      <c r="BK20" s="104" t="n">
        <v>0</v>
      </c>
      <c r="BL20" s="104" t="n">
        <v>0</v>
      </c>
      <c r="BM20" s="104" t="n">
        <v>0</v>
      </c>
      <c r="BN20" s="104" t="n">
        <v>0</v>
      </c>
      <c r="BO20" s="104" t="n">
        <v>0</v>
      </c>
      <c r="BP20" s="104" t="n">
        <v>0</v>
      </c>
      <c r="BQ20" s="104" t="n">
        <v>0</v>
      </c>
      <c r="BR20" s="104" t="n">
        <v>0</v>
      </c>
      <c r="BS20" s="104" t="n">
        <v>0</v>
      </c>
      <c r="BT20" s="104" t="n">
        <v>0</v>
      </c>
      <c r="BU20" s="104" t="n">
        <v>0</v>
      </c>
      <c r="BV20" s="104" t="n">
        <v>0</v>
      </c>
      <c r="BW20" s="104" t="n">
        <v>0</v>
      </c>
      <c r="BX20" s="104" t="n">
        <v>0</v>
      </c>
      <c r="BY20" s="104" t="n">
        <v>0</v>
      </c>
      <c r="BZ20" s="104" t="n">
        <v>0</v>
      </c>
      <c r="CA20" s="104" t="n">
        <v>0</v>
      </c>
      <c r="CB20" s="104" t="n">
        <v>0</v>
      </c>
      <c r="CC20" s="104" t="n">
        <v>0</v>
      </c>
      <c r="CD20" s="104" t="n">
        <v>0</v>
      </c>
      <c r="CE20" s="104" t="n">
        <v>0</v>
      </c>
      <c r="CF20" s="104" t="n">
        <v>0</v>
      </c>
      <c r="CG20" s="104" t="n">
        <v>0</v>
      </c>
      <c r="CH20" s="104" t="n">
        <v>0</v>
      </c>
      <c r="CI20" s="104" t="n">
        <v>0</v>
      </c>
      <c r="CJ20" s="104" t="n">
        <v>0</v>
      </c>
      <c r="CK20" s="104" t="n">
        <v>0</v>
      </c>
      <c r="CL20" s="104" t="n">
        <v>0</v>
      </c>
      <c r="CM20" s="104" t="n">
        <v>0</v>
      </c>
      <c r="CN20" s="104" t="n">
        <v>0</v>
      </c>
      <c r="CO20" s="104" t="n">
        <v>0</v>
      </c>
      <c r="CP20" s="104" t="n">
        <v>0</v>
      </c>
      <c r="CQ20" s="104" t="n">
        <v>0</v>
      </c>
      <c r="CR20" s="104" t="n">
        <v>0</v>
      </c>
      <c r="CS20" s="104" t="n">
        <v>0</v>
      </c>
      <c r="CT20" s="104" t="n">
        <v>0</v>
      </c>
      <c r="CU20" s="104" t="n">
        <v>0</v>
      </c>
      <c r="CV20" s="104" t="n">
        <v>0</v>
      </c>
      <c r="CW20" s="104" t="n">
        <v>0</v>
      </c>
      <c r="CX20" s="104" t="n">
        <v>0</v>
      </c>
      <c r="CY20" s="104" t="n">
        <v>0</v>
      </c>
      <c r="CZ20" s="104" t="n">
        <v>0</v>
      </c>
      <c r="DA20" s="104" t="n">
        <v>0</v>
      </c>
      <c r="DB20" s="104" t="n">
        <v>0</v>
      </c>
      <c r="DC20" s="104" t="n">
        <v>0</v>
      </c>
      <c r="DD20" s="104" t="n">
        <v>0</v>
      </c>
      <c r="DE20" s="104" t="n">
        <v>0</v>
      </c>
      <c r="DF20" s="104" t="n">
        <v>0</v>
      </c>
      <c r="DG20" s="104" t="n">
        <v>0</v>
      </c>
      <c r="DH20" s="104" t="n">
        <v>0</v>
      </c>
      <c r="DI20" s="104" t="n">
        <v>0</v>
      </c>
      <c r="DJ20" s="104" t="n">
        <v>0</v>
      </c>
    </row>
    <row r="21" customFormat="false" ht="20.1" hidden="false" customHeight="true" outlineLevel="0" collapsed="false">
      <c r="A21" s="101" t="s">
        <v>110</v>
      </c>
      <c r="B21" s="101" t="s">
        <v>88</v>
      </c>
      <c r="C21" s="101" t="s">
        <v>84</v>
      </c>
      <c r="D21" s="101" t="s">
        <v>85</v>
      </c>
      <c r="E21" s="102" t="s">
        <v>112</v>
      </c>
      <c r="F21" s="103" t="n">
        <f aca="false">SUM(G21,U21,AW21,BI21,BN21,CA21,CS21,CV21,DB21,DE21)</f>
        <v>76.44</v>
      </c>
      <c r="G21" s="103" t="n">
        <v>76.44</v>
      </c>
      <c r="H21" s="103" t="n">
        <v>0</v>
      </c>
      <c r="I21" s="103" t="n">
        <v>76.44</v>
      </c>
      <c r="J21" s="103" t="n">
        <v>0</v>
      </c>
      <c r="K21" s="103" t="n">
        <v>0</v>
      </c>
      <c r="L21" s="103" t="n">
        <v>0</v>
      </c>
      <c r="M21" s="103" t="n">
        <v>0</v>
      </c>
      <c r="N21" s="103" t="n">
        <v>0</v>
      </c>
      <c r="O21" s="103" t="n">
        <v>0</v>
      </c>
      <c r="P21" s="104" t="n">
        <v>0</v>
      </c>
      <c r="Q21" s="104" t="n">
        <v>0</v>
      </c>
      <c r="R21" s="104" t="n">
        <v>0</v>
      </c>
      <c r="S21" s="104" t="n">
        <v>0</v>
      </c>
      <c r="T21" s="104" t="n">
        <v>0</v>
      </c>
      <c r="U21" s="10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c r="AO21" s="104" t="n">
        <v>0</v>
      </c>
      <c r="AP21" s="104" t="n">
        <v>0</v>
      </c>
      <c r="AQ21" s="104" t="n">
        <v>0</v>
      </c>
      <c r="AR21" s="104" t="n">
        <v>0</v>
      </c>
      <c r="AS21" s="104" t="n">
        <v>0</v>
      </c>
      <c r="AT21" s="104" t="n">
        <v>0</v>
      </c>
      <c r="AU21" s="104" t="n">
        <v>0</v>
      </c>
      <c r="AV21" s="104" t="n">
        <v>0</v>
      </c>
      <c r="AW21" s="104" t="n">
        <v>0</v>
      </c>
      <c r="AX21" s="104" t="n">
        <v>0</v>
      </c>
      <c r="AY21" s="104" t="n">
        <v>0</v>
      </c>
      <c r="AZ21" s="104" t="n">
        <v>0</v>
      </c>
      <c r="BA21" s="104" t="n">
        <v>0</v>
      </c>
      <c r="BB21" s="104" t="n">
        <v>0</v>
      </c>
      <c r="BC21" s="104" t="n">
        <v>0</v>
      </c>
      <c r="BD21" s="104" t="n">
        <v>0</v>
      </c>
      <c r="BE21" s="104" t="n">
        <v>0</v>
      </c>
      <c r="BF21" s="104" t="n">
        <v>0</v>
      </c>
      <c r="BG21" s="104" t="n">
        <v>0</v>
      </c>
      <c r="BH21" s="104" t="n">
        <v>0</v>
      </c>
      <c r="BI21" s="104" t="n">
        <v>0</v>
      </c>
      <c r="BJ21" s="104" t="n">
        <v>0</v>
      </c>
      <c r="BK21" s="104" t="n">
        <v>0</v>
      </c>
      <c r="BL21" s="104" t="n">
        <v>0</v>
      </c>
      <c r="BM21" s="104" t="n">
        <v>0</v>
      </c>
      <c r="BN21" s="104" t="n">
        <v>0</v>
      </c>
      <c r="BO21" s="104" t="n">
        <v>0</v>
      </c>
      <c r="BP21" s="104" t="n">
        <v>0</v>
      </c>
      <c r="BQ21" s="104" t="n">
        <v>0</v>
      </c>
      <c r="BR21" s="104" t="n">
        <v>0</v>
      </c>
      <c r="BS21" s="104" t="n">
        <v>0</v>
      </c>
      <c r="BT21" s="104" t="n">
        <v>0</v>
      </c>
      <c r="BU21" s="104" t="n">
        <v>0</v>
      </c>
      <c r="BV21" s="104" t="n">
        <v>0</v>
      </c>
      <c r="BW21" s="104" t="n">
        <v>0</v>
      </c>
      <c r="BX21" s="104" t="n">
        <v>0</v>
      </c>
      <c r="BY21" s="104" t="n">
        <v>0</v>
      </c>
      <c r="BZ21" s="104" t="n">
        <v>0</v>
      </c>
      <c r="CA21" s="104" t="n">
        <v>0</v>
      </c>
      <c r="CB21" s="104" t="n">
        <v>0</v>
      </c>
      <c r="CC21" s="104" t="n">
        <v>0</v>
      </c>
      <c r="CD21" s="104" t="n">
        <v>0</v>
      </c>
      <c r="CE21" s="104" t="n">
        <v>0</v>
      </c>
      <c r="CF21" s="104" t="n">
        <v>0</v>
      </c>
      <c r="CG21" s="104" t="n">
        <v>0</v>
      </c>
      <c r="CH21" s="104" t="n">
        <v>0</v>
      </c>
      <c r="CI21" s="104" t="n">
        <v>0</v>
      </c>
      <c r="CJ21" s="104" t="n">
        <v>0</v>
      </c>
      <c r="CK21" s="104" t="n">
        <v>0</v>
      </c>
      <c r="CL21" s="104" t="n">
        <v>0</v>
      </c>
      <c r="CM21" s="104" t="n">
        <v>0</v>
      </c>
      <c r="CN21" s="104" t="n">
        <v>0</v>
      </c>
      <c r="CO21" s="104" t="n">
        <v>0</v>
      </c>
      <c r="CP21" s="104" t="n">
        <v>0</v>
      </c>
      <c r="CQ21" s="104" t="n">
        <v>0</v>
      </c>
      <c r="CR21" s="104" t="n">
        <v>0</v>
      </c>
      <c r="CS21" s="104" t="n">
        <v>0</v>
      </c>
      <c r="CT21" s="104" t="n">
        <v>0</v>
      </c>
      <c r="CU21" s="104" t="n">
        <v>0</v>
      </c>
      <c r="CV21" s="104" t="n">
        <v>0</v>
      </c>
      <c r="CW21" s="104" t="n">
        <v>0</v>
      </c>
      <c r="CX21" s="104" t="n">
        <v>0</v>
      </c>
      <c r="CY21" s="104" t="n">
        <v>0</v>
      </c>
      <c r="CZ21" s="104" t="n">
        <v>0</v>
      </c>
      <c r="DA21" s="104" t="n">
        <v>0</v>
      </c>
      <c r="DB21" s="104" t="n">
        <v>0</v>
      </c>
      <c r="DC21" s="104" t="n">
        <v>0</v>
      </c>
      <c r="DD21" s="104" t="n">
        <v>0</v>
      </c>
      <c r="DE21" s="104" t="n">
        <v>0</v>
      </c>
      <c r="DF21" s="104" t="n">
        <v>0</v>
      </c>
      <c r="DG21" s="104" t="n">
        <v>0</v>
      </c>
      <c r="DH21" s="104" t="n">
        <v>0</v>
      </c>
      <c r="DI21" s="104" t="n">
        <v>0</v>
      </c>
      <c r="DJ21" s="104" t="n">
        <v>0</v>
      </c>
    </row>
    <row r="22" customFormat="false" ht="20.1" hidden="false" customHeight="true" outlineLevel="0" collapsed="false">
      <c r="A22" s="101"/>
      <c r="B22" s="101"/>
      <c r="C22" s="101"/>
      <c r="D22" s="101"/>
      <c r="E22" s="102" t="s">
        <v>113</v>
      </c>
      <c r="F22" s="103" t="n">
        <f aca="false">SUM(G22,U22,AW22,BI22,BN22,CA22,CS22,CV22,DB22,DE22)</f>
        <v>530.04</v>
      </c>
      <c r="G22" s="103" t="n">
        <v>325.91</v>
      </c>
      <c r="H22" s="103" t="n">
        <v>169.24</v>
      </c>
      <c r="I22" s="103" t="n">
        <v>10.89</v>
      </c>
      <c r="J22" s="103" t="n">
        <v>0</v>
      </c>
      <c r="K22" s="103" t="n">
        <v>0</v>
      </c>
      <c r="L22" s="103" t="n">
        <v>46.33</v>
      </c>
      <c r="M22" s="103" t="n">
        <v>39.94</v>
      </c>
      <c r="N22" s="103" t="n">
        <v>15.98</v>
      </c>
      <c r="O22" s="103" t="n">
        <v>17.97</v>
      </c>
      <c r="P22" s="104" t="n">
        <v>0</v>
      </c>
      <c r="Q22" s="104" t="n">
        <v>1.6</v>
      </c>
      <c r="R22" s="104" t="n">
        <v>23.96</v>
      </c>
      <c r="S22" s="104" t="n">
        <v>0</v>
      </c>
      <c r="T22" s="104" t="n">
        <v>0</v>
      </c>
      <c r="U22" s="104" t="n">
        <v>121.06</v>
      </c>
      <c r="V22" s="104" t="n">
        <v>0</v>
      </c>
      <c r="W22" s="104" t="n">
        <v>0</v>
      </c>
      <c r="X22" s="104" t="n">
        <v>0</v>
      </c>
      <c r="Y22" s="104" t="n">
        <v>0</v>
      </c>
      <c r="Z22" s="104" t="n">
        <v>0</v>
      </c>
      <c r="AA22" s="104" t="n">
        <v>0</v>
      </c>
      <c r="AB22" s="104" t="n">
        <v>0</v>
      </c>
      <c r="AC22" s="104" t="n">
        <v>0</v>
      </c>
      <c r="AD22" s="104" t="n">
        <v>0</v>
      </c>
      <c r="AE22" s="104" t="n">
        <v>57.1</v>
      </c>
      <c r="AF22" s="104" t="n">
        <v>0</v>
      </c>
      <c r="AG22" s="104" t="n">
        <v>11</v>
      </c>
      <c r="AH22" s="104" t="n">
        <v>0</v>
      </c>
      <c r="AI22" s="104" t="n">
        <v>0</v>
      </c>
      <c r="AJ22" s="104" t="n">
        <v>0</v>
      </c>
      <c r="AK22" s="104" t="n">
        <v>0</v>
      </c>
      <c r="AL22" s="104" t="n">
        <v>14.5</v>
      </c>
      <c r="AM22" s="104" t="n">
        <v>0</v>
      </c>
      <c r="AN22" s="104" t="n">
        <v>0</v>
      </c>
      <c r="AO22" s="104" t="n">
        <v>0</v>
      </c>
      <c r="AP22" s="104" t="n">
        <v>24.7</v>
      </c>
      <c r="AQ22" s="104" t="n">
        <v>4</v>
      </c>
      <c r="AR22" s="104" t="n">
        <v>5.08</v>
      </c>
      <c r="AS22" s="104" t="n">
        <v>0</v>
      </c>
      <c r="AT22" s="104" t="n">
        <v>0</v>
      </c>
      <c r="AU22" s="104" t="n">
        <v>0</v>
      </c>
      <c r="AV22" s="104" t="n">
        <v>4.68</v>
      </c>
      <c r="AW22" s="104" t="n">
        <v>0.05</v>
      </c>
      <c r="AX22" s="104" t="n">
        <v>0</v>
      </c>
      <c r="AY22" s="104" t="n">
        <v>0</v>
      </c>
      <c r="AZ22" s="104" t="n">
        <v>0</v>
      </c>
      <c r="BA22" s="104" t="n">
        <v>0</v>
      </c>
      <c r="BB22" s="104" t="n">
        <v>0</v>
      </c>
      <c r="BC22" s="104" t="n">
        <v>0</v>
      </c>
      <c r="BD22" s="104" t="n">
        <v>0</v>
      </c>
      <c r="BE22" s="104" t="n">
        <v>0</v>
      </c>
      <c r="BF22" s="104" t="n">
        <v>0.05</v>
      </c>
      <c r="BG22" s="104" t="n">
        <v>0</v>
      </c>
      <c r="BH22" s="104" t="n">
        <v>0</v>
      </c>
      <c r="BI22" s="104" t="n">
        <v>0</v>
      </c>
      <c r="BJ22" s="104" t="n">
        <v>0</v>
      </c>
      <c r="BK22" s="104" t="n">
        <v>0</v>
      </c>
      <c r="BL22" s="104" t="n">
        <v>0</v>
      </c>
      <c r="BM22" s="104" t="n">
        <v>0</v>
      </c>
      <c r="BN22" s="104" t="n">
        <v>0</v>
      </c>
      <c r="BO22" s="104" t="n">
        <v>0</v>
      </c>
      <c r="BP22" s="104" t="n">
        <v>0</v>
      </c>
      <c r="BQ22" s="104" t="n">
        <v>0</v>
      </c>
      <c r="BR22" s="104" t="n">
        <v>0</v>
      </c>
      <c r="BS22" s="104" t="n">
        <v>0</v>
      </c>
      <c r="BT22" s="104" t="n">
        <v>0</v>
      </c>
      <c r="BU22" s="104" t="n">
        <v>0</v>
      </c>
      <c r="BV22" s="104" t="n">
        <v>0</v>
      </c>
      <c r="BW22" s="104" t="n">
        <v>0</v>
      </c>
      <c r="BX22" s="104" t="n">
        <v>0</v>
      </c>
      <c r="BY22" s="104" t="n">
        <v>0</v>
      </c>
      <c r="BZ22" s="104" t="n">
        <v>0</v>
      </c>
      <c r="CA22" s="104" t="n">
        <v>83.02</v>
      </c>
      <c r="CB22" s="104" t="n">
        <v>0</v>
      </c>
      <c r="CC22" s="104" t="n">
        <v>0</v>
      </c>
      <c r="CD22" s="104" t="n">
        <v>83.02</v>
      </c>
      <c r="CE22" s="104" t="n">
        <v>0</v>
      </c>
      <c r="CF22" s="104" t="n">
        <v>0</v>
      </c>
      <c r="CG22" s="104" t="n">
        <v>0</v>
      </c>
      <c r="CH22" s="104" t="n">
        <v>0</v>
      </c>
      <c r="CI22" s="104" t="n">
        <v>0</v>
      </c>
      <c r="CJ22" s="104" t="n">
        <v>0</v>
      </c>
      <c r="CK22" s="104" t="n">
        <v>0</v>
      </c>
      <c r="CL22" s="104" t="n">
        <v>0</v>
      </c>
      <c r="CM22" s="104" t="n">
        <v>0</v>
      </c>
      <c r="CN22" s="104" t="n">
        <v>0</v>
      </c>
      <c r="CO22" s="104" t="n">
        <v>0</v>
      </c>
      <c r="CP22" s="104" t="n">
        <v>0</v>
      </c>
      <c r="CQ22" s="104" t="n">
        <v>0</v>
      </c>
      <c r="CR22" s="104" t="n">
        <v>0</v>
      </c>
      <c r="CS22" s="104" t="n">
        <v>0</v>
      </c>
      <c r="CT22" s="104" t="n">
        <v>0</v>
      </c>
      <c r="CU22" s="104" t="n">
        <v>0</v>
      </c>
      <c r="CV22" s="104" t="n">
        <v>0</v>
      </c>
      <c r="CW22" s="104" t="n">
        <v>0</v>
      </c>
      <c r="CX22" s="104" t="n">
        <v>0</v>
      </c>
      <c r="CY22" s="104" t="n">
        <v>0</v>
      </c>
      <c r="CZ22" s="104" t="n">
        <v>0</v>
      </c>
      <c r="DA22" s="104" t="n">
        <v>0</v>
      </c>
      <c r="DB22" s="104" t="n">
        <v>0</v>
      </c>
      <c r="DC22" s="104" t="n">
        <v>0</v>
      </c>
      <c r="DD22" s="104" t="n">
        <v>0</v>
      </c>
      <c r="DE22" s="104" t="n">
        <v>0</v>
      </c>
      <c r="DF22" s="104" t="n">
        <v>0</v>
      </c>
      <c r="DG22" s="104" t="n">
        <v>0</v>
      </c>
      <c r="DH22" s="104" t="n">
        <v>0</v>
      </c>
      <c r="DI22" s="104" t="n">
        <v>0</v>
      </c>
      <c r="DJ22" s="104" t="n">
        <v>0</v>
      </c>
    </row>
    <row r="23" customFormat="false" ht="20.1" hidden="false" customHeight="true" outlineLevel="0" collapsed="false">
      <c r="A23" s="101" t="s">
        <v>87</v>
      </c>
      <c r="B23" s="101" t="s">
        <v>84</v>
      </c>
      <c r="C23" s="101" t="s">
        <v>88</v>
      </c>
      <c r="D23" s="101" t="s">
        <v>114</v>
      </c>
      <c r="E23" s="102" t="s">
        <v>89</v>
      </c>
      <c r="F23" s="103" t="n">
        <f aca="false">SUM(G23,U23,AW23,BI23,BN23,CA23,CS23,CV23,DB23,DE23)</f>
        <v>424.71</v>
      </c>
      <c r="G23" s="103" t="n">
        <v>220.58</v>
      </c>
      <c r="H23" s="103" t="n">
        <v>169.24</v>
      </c>
      <c r="I23" s="103" t="n">
        <v>3.41</v>
      </c>
      <c r="J23" s="103" t="n">
        <v>0</v>
      </c>
      <c r="K23" s="103" t="n">
        <v>0</v>
      </c>
      <c r="L23" s="103" t="n">
        <v>46.33</v>
      </c>
      <c r="M23" s="103" t="n">
        <v>0</v>
      </c>
      <c r="N23" s="103" t="n">
        <v>0</v>
      </c>
      <c r="O23" s="103" t="n">
        <v>0</v>
      </c>
      <c r="P23" s="104" t="n">
        <v>0</v>
      </c>
      <c r="Q23" s="104" t="n">
        <v>1.6</v>
      </c>
      <c r="R23" s="104" t="n">
        <v>0</v>
      </c>
      <c r="S23" s="104" t="n">
        <v>0</v>
      </c>
      <c r="T23" s="104" t="n">
        <v>0</v>
      </c>
      <c r="U23" s="104" t="n">
        <v>121.06</v>
      </c>
      <c r="V23" s="104" t="n">
        <v>0</v>
      </c>
      <c r="W23" s="104" t="n">
        <v>0</v>
      </c>
      <c r="X23" s="104" t="n">
        <v>0</v>
      </c>
      <c r="Y23" s="104" t="n">
        <v>0</v>
      </c>
      <c r="Z23" s="104" t="n">
        <v>0</v>
      </c>
      <c r="AA23" s="104" t="n">
        <v>0</v>
      </c>
      <c r="AB23" s="104" t="n">
        <v>0</v>
      </c>
      <c r="AC23" s="104" t="n">
        <v>0</v>
      </c>
      <c r="AD23" s="104" t="n">
        <v>0</v>
      </c>
      <c r="AE23" s="104" t="n">
        <v>57.1</v>
      </c>
      <c r="AF23" s="104" t="n">
        <v>0</v>
      </c>
      <c r="AG23" s="104" t="n">
        <v>11</v>
      </c>
      <c r="AH23" s="104" t="n">
        <v>0</v>
      </c>
      <c r="AI23" s="104" t="n">
        <v>0</v>
      </c>
      <c r="AJ23" s="104" t="n">
        <v>0</v>
      </c>
      <c r="AK23" s="104" t="n">
        <v>0</v>
      </c>
      <c r="AL23" s="104" t="n">
        <v>14.5</v>
      </c>
      <c r="AM23" s="104" t="n">
        <v>0</v>
      </c>
      <c r="AN23" s="104" t="n">
        <v>0</v>
      </c>
      <c r="AO23" s="104" t="n">
        <v>0</v>
      </c>
      <c r="AP23" s="104" t="n">
        <v>24.7</v>
      </c>
      <c r="AQ23" s="104" t="n">
        <v>4</v>
      </c>
      <c r="AR23" s="104" t="n">
        <v>5.08</v>
      </c>
      <c r="AS23" s="104" t="n">
        <v>0</v>
      </c>
      <c r="AT23" s="104" t="n">
        <v>0</v>
      </c>
      <c r="AU23" s="104" t="n">
        <v>0</v>
      </c>
      <c r="AV23" s="104" t="n">
        <v>4.68</v>
      </c>
      <c r="AW23" s="104" t="n">
        <v>0.05</v>
      </c>
      <c r="AX23" s="104" t="n">
        <v>0</v>
      </c>
      <c r="AY23" s="104" t="n">
        <v>0</v>
      </c>
      <c r="AZ23" s="104" t="n">
        <v>0</v>
      </c>
      <c r="BA23" s="104" t="n">
        <v>0</v>
      </c>
      <c r="BB23" s="104" t="n">
        <v>0</v>
      </c>
      <c r="BC23" s="104" t="n">
        <v>0</v>
      </c>
      <c r="BD23" s="104" t="n">
        <v>0</v>
      </c>
      <c r="BE23" s="104" t="n">
        <v>0</v>
      </c>
      <c r="BF23" s="104" t="n">
        <v>0.05</v>
      </c>
      <c r="BG23" s="104" t="n">
        <v>0</v>
      </c>
      <c r="BH23" s="104" t="n">
        <v>0</v>
      </c>
      <c r="BI23" s="104" t="n">
        <v>0</v>
      </c>
      <c r="BJ23" s="104" t="n">
        <v>0</v>
      </c>
      <c r="BK23" s="104" t="n">
        <v>0</v>
      </c>
      <c r="BL23" s="104" t="n">
        <v>0</v>
      </c>
      <c r="BM23" s="104" t="n">
        <v>0</v>
      </c>
      <c r="BN23" s="104" t="n">
        <v>0</v>
      </c>
      <c r="BO23" s="104" t="n">
        <v>0</v>
      </c>
      <c r="BP23" s="104" t="n">
        <v>0</v>
      </c>
      <c r="BQ23" s="104" t="n">
        <v>0</v>
      </c>
      <c r="BR23" s="104" t="n">
        <v>0</v>
      </c>
      <c r="BS23" s="104" t="n">
        <v>0</v>
      </c>
      <c r="BT23" s="104" t="n">
        <v>0</v>
      </c>
      <c r="BU23" s="104" t="n">
        <v>0</v>
      </c>
      <c r="BV23" s="104" t="n">
        <v>0</v>
      </c>
      <c r="BW23" s="104" t="n">
        <v>0</v>
      </c>
      <c r="BX23" s="104" t="n">
        <v>0</v>
      </c>
      <c r="BY23" s="104" t="n">
        <v>0</v>
      </c>
      <c r="BZ23" s="104" t="n">
        <v>0</v>
      </c>
      <c r="CA23" s="104" t="n">
        <v>83.02</v>
      </c>
      <c r="CB23" s="104" t="n">
        <v>0</v>
      </c>
      <c r="CC23" s="104" t="n">
        <v>0</v>
      </c>
      <c r="CD23" s="104" t="n">
        <v>83.02</v>
      </c>
      <c r="CE23" s="104" t="n">
        <v>0</v>
      </c>
      <c r="CF23" s="104" t="n">
        <v>0</v>
      </c>
      <c r="CG23" s="104" t="n">
        <v>0</v>
      </c>
      <c r="CH23" s="104" t="n">
        <v>0</v>
      </c>
      <c r="CI23" s="104" t="n">
        <v>0</v>
      </c>
      <c r="CJ23" s="104" t="n">
        <v>0</v>
      </c>
      <c r="CK23" s="104" t="n">
        <v>0</v>
      </c>
      <c r="CL23" s="104" t="n">
        <v>0</v>
      </c>
      <c r="CM23" s="104" t="n">
        <v>0</v>
      </c>
      <c r="CN23" s="104" t="n">
        <v>0</v>
      </c>
      <c r="CO23" s="104" t="n">
        <v>0</v>
      </c>
      <c r="CP23" s="104" t="n">
        <v>0</v>
      </c>
      <c r="CQ23" s="104" t="n">
        <v>0</v>
      </c>
      <c r="CR23" s="104" t="n">
        <v>0</v>
      </c>
      <c r="CS23" s="104" t="n">
        <v>0</v>
      </c>
      <c r="CT23" s="104" t="n">
        <v>0</v>
      </c>
      <c r="CU23" s="104" t="n">
        <v>0</v>
      </c>
      <c r="CV23" s="104" t="n">
        <v>0</v>
      </c>
      <c r="CW23" s="104" t="n">
        <v>0</v>
      </c>
      <c r="CX23" s="104" t="n">
        <v>0</v>
      </c>
      <c r="CY23" s="104" t="n">
        <v>0</v>
      </c>
      <c r="CZ23" s="104" t="n">
        <v>0</v>
      </c>
      <c r="DA23" s="104" t="n">
        <v>0</v>
      </c>
      <c r="DB23" s="104" t="n">
        <v>0</v>
      </c>
      <c r="DC23" s="104" t="n">
        <v>0</v>
      </c>
      <c r="DD23" s="104" t="n">
        <v>0</v>
      </c>
      <c r="DE23" s="104" t="n">
        <v>0</v>
      </c>
      <c r="DF23" s="104" t="n">
        <v>0</v>
      </c>
      <c r="DG23" s="104" t="n">
        <v>0</v>
      </c>
      <c r="DH23" s="104" t="n">
        <v>0</v>
      </c>
      <c r="DI23" s="104" t="n">
        <v>0</v>
      </c>
      <c r="DJ23" s="104" t="n">
        <v>0</v>
      </c>
    </row>
    <row r="24" customFormat="false" ht="20.1" hidden="false" customHeight="true" outlineLevel="0" collapsed="false">
      <c r="A24" s="101" t="s">
        <v>97</v>
      </c>
      <c r="B24" s="101" t="s">
        <v>92</v>
      </c>
      <c r="C24" s="101" t="s">
        <v>92</v>
      </c>
      <c r="D24" s="101" t="s">
        <v>114</v>
      </c>
      <c r="E24" s="102" t="s">
        <v>99</v>
      </c>
      <c r="F24" s="103" t="n">
        <f aca="false">SUM(G24,U24,AW24,BI24,BN24,CA24,CS24,CV24,DB24,DE24)</f>
        <v>39.94</v>
      </c>
      <c r="G24" s="103" t="n">
        <v>39.94</v>
      </c>
      <c r="H24" s="103" t="n">
        <v>0</v>
      </c>
      <c r="I24" s="103" t="n">
        <v>0</v>
      </c>
      <c r="J24" s="103" t="n">
        <v>0</v>
      </c>
      <c r="K24" s="103" t="n">
        <v>0</v>
      </c>
      <c r="L24" s="103" t="n">
        <v>0</v>
      </c>
      <c r="M24" s="103" t="n">
        <v>39.94</v>
      </c>
      <c r="N24" s="103" t="n">
        <v>0</v>
      </c>
      <c r="O24" s="103" t="n">
        <v>0</v>
      </c>
      <c r="P24" s="104" t="n">
        <v>0</v>
      </c>
      <c r="Q24" s="104" t="n">
        <v>0</v>
      </c>
      <c r="R24" s="104" t="n">
        <v>0</v>
      </c>
      <c r="S24" s="104" t="n">
        <v>0</v>
      </c>
      <c r="T24" s="104" t="n">
        <v>0</v>
      </c>
      <c r="U24" s="10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c r="AO24" s="104" t="n">
        <v>0</v>
      </c>
      <c r="AP24" s="104" t="n">
        <v>0</v>
      </c>
      <c r="AQ24" s="104" t="n">
        <v>0</v>
      </c>
      <c r="AR24" s="104" t="n">
        <v>0</v>
      </c>
      <c r="AS24" s="104" t="n">
        <v>0</v>
      </c>
      <c r="AT24" s="104" t="n">
        <v>0</v>
      </c>
      <c r="AU24" s="104" t="n">
        <v>0</v>
      </c>
      <c r="AV24" s="104" t="n">
        <v>0</v>
      </c>
      <c r="AW24" s="104" t="n">
        <v>0</v>
      </c>
      <c r="AX24" s="104" t="n">
        <v>0</v>
      </c>
      <c r="AY24" s="104" t="n">
        <v>0</v>
      </c>
      <c r="AZ24" s="104" t="n">
        <v>0</v>
      </c>
      <c r="BA24" s="104" t="n">
        <v>0</v>
      </c>
      <c r="BB24" s="104" t="n">
        <v>0</v>
      </c>
      <c r="BC24" s="104" t="n">
        <v>0</v>
      </c>
      <c r="BD24" s="104" t="n">
        <v>0</v>
      </c>
      <c r="BE24" s="104" t="n">
        <v>0</v>
      </c>
      <c r="BF24" s="104" t="n">
        <v>0</v>
      </c>
      <c r="BG24" s="104" t="n">
        <v>0</v>
      </c>
      <c r="BH24" s="104" t="n">
        <v>0</v>
      </c>
      <c r="BI24" s="104" t="n">
        <v>0</v>
      </c>
      <c r="BJ24" s="104" t="n">
        <v>0</v>
      </c>
      <c r="BK24" s="104" t="n">
        <v>0</v>
      </c>
      <c r="BL24" s="104" t="n">
        <v>0</v>
      </c>
      <c r="BM24" s="104" t="n">
        <v>0</v>
      </c>
      <c r="BN24" s="104" t="n">
        <v>0</v>
      </c>
      <c r="BO24" s="104" t="n">
        <v>0</v>
      </c>
      <c r="BP24" s="104" t="n">
        <v>0</v>
      </c>
      <c r="BQ24" s="104" t="n">
        <v>0</v>
      </c>
      <c r="BR24" s="104" t="n">
        <v>0</v>
      </c>
      <c r="BS24" s="104" t="n">
        <v>0</v>
      </c>
      <c r="BT24" s="104" t="n">
        <v>0</v>
      </c>
      <c r="BU24" s="104" t="n">
        <v>0</v>
      </c>
      <c r="BV24" s="104" t="n">
        <v>0</v>
      </c>
      <c r="BW24" s="104" t="n">
        <v>0</v>
      </c>
      <c r="BX24" s="104" t="n">
        <v>0</v>
      </c>
      <c r="BY24" s="104" t="n">
        <v>0</v>
      </c>
      <c r="BZ24" s="104" t="n">
        <v>0</v>
      </c>
      <c r="CA24" s="104" t="n">
        <v>0</v>
      </c>
      <c r="CB24" s="104" t="n">
        <v>0</v>
      </c>
      <c r="CC24" s="104" t="n">
        <v>0</v>
      </c>
      <c r="CD24" s="104" t="n">
        <v>0</v>
      </c>
      <c r="CE24" s="104" t="n">
        <v>0</v>
      </c>
      <c r="CF24" s="104" t="n">
        <v>0</v>
      </c>
      <c r="CG24" s="104" t="n">
        <v>0</v>
      </c>
      <c r="CH24" s="104" t="n">
        <v>0</v>
      </c>
      <c r="CI24" s="104" t="n">
        <v>0</v>
      </c>
      <c r="CJ24" s="104" t="n">
        <v>0</v>
      </c>
      <c r="CK24" s="104" t="n">
        <v>0</v>
      </c>
      <c r="CL24" s="104" t="n">
        <v>0</v>
      </c>
      <c r="CM24" s="104" t="n">
        <v>0</v>
      </c>
      <c r="CN24" s="104" t="n">
        <v>0</v>
      </c>
      <c r="CO24" s="104" t="n">
        <v>0</v>
      </c>
      <c r="CP24" s="104" t="n">
        <v>0</v>
      </c>
      <c r="CQ24" s="104" t="n">
        <v>0</v>
      </c>
      <c r="CR24" s="104" t="n">
        <v>0</v>
      </c>
      <c r="CS24" s="104" t="n">
        <v>0</v>
      </c>
      <c r="CT24" s="104" t="n">
        <v>0</v>
      </c>
      <c r="CU24" s="104" t="n">
        <v>0</v>
      </c>
      <c r="CV24" s="104" t="n">
        <v>0</v>
      </c>
      <c r="CW24" s="104" t="n">
        <v>0</v>
      </c>
      <c r="CX24" s="104" t="n">
        <v>0</v>
      </c>
      <c r="CY24" s="104" t="n">
        <v>0</v>
      </c>
      <c r="CZ24" s="104" t="n">
        <v>0</v>
      </c>
      <c r="DA24" s="104" t="n">
        <v>0</v>
      </c>
      <c r="DB24" s="104" t="n">
        <v>0</v>
      </c>
      <c r="DC24" s="104" t="n">
        <v>0</v>
      </c>
      <c r="DD24" s="104" t="n">
        <v>0</v>
      </c>
      <c r="DE24" s="104" t="n">
        <v>0</v>
      </c>
      <c r="DF24" s="104" t="n">
        <v>0</v>
      </c>
      <c r="DG24" s="104" t="n">
        <v>0</v>
      </c>
      <c r="DH24" s="104" t="n">
        <v>0</v>
      </c>
      <c r="DI24" s="104" t="n">
        <v>0</v>
      </c>
      <c r="DJ24" s="104" t="n">
        <v>0</v>
      </c>
    </row>
    <row r="25" customFormat="false" ht="20.1" hidden="false" customHeight="true" outlineLevel="0" collapsed="false">
      <c r="A25" s="101" t="s">
        <v>97</v>
      </c>
      <c r="B25" s="101" t="s">
        <v>92</v>
      </c>
      <c r="C25" s="101" t="s">
        <v>100</v>
      </c>
      <c r="D25" s="101" t="s">
        <v>114</v>
      </c>
      <c r="E25" s="102" t="s">
        <v>101</v>
      </c>
      <c r="F25" s="103" t="n">
        <f aca="false">SUM(G25,U25,AW25,BI25,BN25,CA25,CS25,CV25,DB25,DE25)</f>
        <v>15.98</v>
      </c>
      <c r="G25" s="103" t="n">
        <v>15.98</v>
      </c>
      <c r="H25" s="103" t="n">
        <v>0</v>
      </c>
      <c r="I25" s="103" t="n">
        <v>0</v>
      </c>
      <c r="J25" s="103" t="n">
        <v>0</v>
      </c>
      <c r="K25" s="103" t="n">
        <v>0</v>
      </c>
      <c r="L25" s="103" t="n">
        <v>0</v>
      </c>
      <c r="M25" s="103" t="n">
        <v>0</v>
      </c>
      <c r="N25" s="103" t="n">
        <v>15.98</v>
      </c>
      <c r="O25" s="103" t="n">
        <v>0</v>
      </c>
      <c r="P25" s="104" t="n">
        <v>0</v>
      </c>
      <c r="Q25" s="104" t="n">
        <v>0</v>
      </c>
      <c r="R25" s="104" t="n">
        <v>0</v>
      </c>
      <c r="S25" s="104" t="n">
        <v>0</v>
      </c>
      <c r="T25" s="104" t="n">
        <v>0</v>
      </c>
      <c r="U25" s="10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c r="AO25" s="104" t="n">
        <v>0</v>
      </c>
      <c r="AP25" s="104" t="n">
        <v>0</v>
      </c>
      <c r="AQ25" s="104" t="n">
        <v>0</v>
      </c>
      <c r="AR25" s="104" t="n">
        <v>0</v>
      </c>
      <c r="AS25" s="104" t="n">
        <v>0</v>
      </c>
      <c r="AT25" s="104" t="n">
        <v>0</v>
      </c>
      <c r="AU25" s="104" t="n">
        <v>0</v>
      </c>
      <c r="AV25" s="104" t="n">
        <v>0</v>
      </c>
      <c r="AW25" s="104" t="n">
        <v>0</v>
      </c>
      <c r="AX25" s="104" t="n">
        <v>0</v>
      </c>
      <c r="AY25" s="104" t="n">
        <v>0</v>
      </c>
      <c r="AZ25" s="104" t="n">
        <v>0</v>
      </c>
      <c r="BA25" s="104" t="n">
        <v>0</v>
      </c>
      <c r="BB25" s="104" t="n">
        <v>0</v>
      </c>
      <c r="BC25" s="104" t="n">
        <v>0</v>
      </c>
      <c r="BD25" s="104" t="n">
        <v>0</v>
      </c>
      <c r="BE25" s="104" t="n">
        <v>0</v>
      </c>
      <c r="BF25" s="104" t="n">
        <v>0</v>
      </c>
      <c r="BG25" s="104" t="n">
        <v>0</v>
      </c>
      <c r="BH25" s="104" t="n">
        <v>0</v>
      </c>
      <c r="BI25" s="104" t="n">
        <v>0</v>
      </c>
      <c r="BJ25" s="104" t="n">
        <v>0</v>
      </c>
      <c r="BK25" s="104" t="n">
        <v>0</v>
      </c>
      <c r="BL25" s="104" t="n">
        <v>0</v>
      </c>
      <c r="BM25" s="104" t="n">
        <v>0</v>
      </c>
      <c r="BN25" s="104" t="n">
        <v>0</v>
      </c>
      <c r="BO25" s="104" t="n">
        <v>0</v>
      </c>
      <c r="BP25" s="104" t="n">
        <v>0</v>
      </c>
      <c r="BQ25" s="104" t="n">
        <v>0</v>
      </c>
      <c r="BR25" s="104" t="n">
        <v>0</v>
      </c>
      <c r="BS25" s="104" t="n">
        <v>0</v>
      </c>
      <c r="BT25" s="104" t="n">
        <v>0</v>
      </c>
      <c r="BU25" s="104" t="n">
        <v>0</v>
      </c>
      <c r="BV25" s="104" t="n">
        <v>0</v>
      </c>
      <c r="BW25" s="104" t="n">
        <v>0</v>
      </c>
      <c r="BX25" s="104" t="n">
        <v>0</v>
      </c>
      <c r="BY25" s="104" t="n">
        <v>0</v>
      </c>
      <c r="BZ25" s="104" t="n">
        <v>0</v>
      </c>
      <c r="CA25" s="104" t="n">
        <v>0</v>
      </c>
      <c r="CB25" s="104" t="n">
        <v>0</v>
      </c>
      <c r="CC25" s="104" t="n">
        <v>0</v>
      </c>
      <c r="CD25" s="104" t="n">
        <v>0</v>
      </c>
      <c r="CE25" s="104" t="n">
        <v>0</v>
      </c>
      <c r="CF25" s="104" t="n">
        <v>0</v>
      </c>
      <c r="CG25" s="104" t="n">
        <v>0</v>
      </c>
      <c r="CH25" s="104" t="n">
        <v>0</v>
      </c>
      <c r="CI25" s="104" t="n">
        <v>0</v>
      </c>
      <c r="CJ25" s="104" t="n">
        <v>0</v>
      </c>
      <c r="CK25" s="104" t="n">
        <v>0</v>
      </c>
      <c r="CL25" s="104" t="n">
        <v>0</v>
      </c>
      <c r="CM25" s="104" t="n">
        <v>0</v>
      </c>
      <c r="CN25" s="104" t="n">
        <v>0</v>
      </c>
      <c r="CO25" s="104" t="n">
        <v>0</v>
      </c>
      <c r="CP25" s="104" t="n">
        <v>0</v>
      </c>
      <c r="CQ25" s="104" t="n">
        <v>0</v>
      </c>
      <c r="CR25" s="104" t="n">
        <v>0</v>
      </c>
      <c r="CS25" s="104" t="n">
        <v>0</v>
      </c>
      <c r="CT25" s="104" t="n">
        <v>0</v>
      </c>
      <c r="CU25" s="104" t="n">
        <v>0</v>
      </c>
      <c r="CV25" s="104" t="n">
        <v>0</v>
      </c>
      <c r="CW25" s="104" t="n">
        <v>0</v>
      </c>
      <c r="CX25" s="104" t="n">
        <v>0</v>
      </c>
      <c r="CY25" s="104" t="n">
        <v>0</v>
      </c>
      <c r="CZ25" s="104" t="n">
        <v>0</v>
      </c>
      <c r="DA25" s="104" t="n">
        <v>0</v>
      </c>
      <c r="DB25" s="104" t="n">
        <v>0</v>
      </c>
      <c r="DC25" s="104" t="n">
        <v>0</v>
      </c>
      <c r="DD25" s="104" t="n">
        <v>0</v>
      </c>
      <c r="DE25" s="104" t="n">
        <v>0</v>
      </c>
      <c r="DF25" s="104" t="n">
        <v>0</v>
      </c>
      <c r="DG25" s="104" t="n">
        <v>0</v>
      </c>
      <c r="DH25" s="104" t="n">
        <v>0</v>
      </c>
      <c r="DI25" s="104" t="n">
        <v>0</v>
      </c>
      <c r="DJ25" s="104" t="n">
        <v>0</v>
      </c>
    </row>
    <row r="26" customFormat="false" ht="20.1" hidden="false" customHeight="true" outlineLevel="0" collapsed="false">
      <c r="A26" s="101" t="s">
        <v>106</v>
      </c>
      <c r="B26" s="101" t="s">
        <v>107</v>
      </c>
      <c r="C26" s="101" t="s">
        <v>88</v>
      </c>
      <c r="D26" s="101" t="s">
        <v>114</v>
      </c>
      <c r="E26" s="102" t="s">
        <v>108</v>
      </c>
      <c r="F26" s="103" t="n">
        <f aca="false">SUM(G26,U26,AW26,BI26,BN26,CA26,CS26,CV26,DB26,DE26)</f>
        <v>17.97</v>
      </c>
      <c r="G26" s="103" t="n">
        <v>17.97</v>
      </c>
      <c r="H26" s="103" t="n">
        <v>0</v>
      </c>
      <c r="I26" s="103" t="n">
        <v>0</v>
      </c>
      <c r="J26" s="103" t="n">
        <v>0</v>
      </c>
      <c r="K26" s="103" t="n">
        <v>0</v>
      </c>
      <c r="L26" s="103" t="n">
        <v>0</v>
      </c>
      <c r="M26" s="103" t="n">
        <v>0</v>
      </c>
      <c r="N26" s="103" t="n">
        <v>0</v>
      </c>
      <c r="O26" s="103" t="n">
        <v>17.97</v>
      </c>
      <c r="P26" s="104" t="n">
        <v>0</v>
      </c>
      <c r="Q26" s="104" t="n">
        <v>0</v>
      </c>
      <c r="R26" s="104" t="n">
        <v>0</v>
      </c>
      <c r="S26" s="104" t="n">
        <v>0</v>
      </c>
      <c r="T26" s="104" t="n">
        <v>0</v>
      </c>
      <c r="U26" s="10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c r="AO26" s="104" t="n">
        <v>0</v>
      </c>
      <c r="AP26" s="104" t="n">
        <v>0</v>
      </c>
      <c r="AQ26" s="104" t="n">
        <v>0</v>
      </c>
      <c r="AR26" s="104" t="n">
        <v>0</v>
      </c>
      <c r="AS26" s="104" t="n">
        <v>0</v>
      </c>
      <c r="AT26" s="104" t="n">
        <v>0</v>
      </c>
      <c r="AU26" s="104" t="n">
        <v>0</v>
      </c>
      <c r="AV26" s="104" t="n">
        <v>0</v>
      </c>
      <c r="AW26" s="104" t="n">
        <v>0</v>
      </c>
      <c r="AX26" s="104" t="n">
        <v>0</v>
      </c>
      <c r="AY26" s="104" t="n">
        <v>0</v>
      </c>
      <c r="AZ26" s="104" t="n">
        <v>0</v>
      </c>
      <c r="BA26" s="104" t="n">
        <v>0</v>
      </c>
      <c r="BB26" s="104" t="n">
        <v>0</v>
      </c>
      <c r="BC26" s="104" t="n">
        <v>0</v>
      </c>
      <c r="BD26" s="104" t="n">
        <v>0</v>
      </c>
      <c r="BE26" s="104" t="n">
        <v>0</v>
      </c>
      <c r="BF26" s="104" t="n">
        <v>0</v>
      </c>
      <c r="BG26" s="104" t="n">
        <v>0</v>
      </c>
      <c r="BH26" s="104" t="n">
        <v>0</v>
      </c>
      <c r="BI26" s="104" t="n">
        <v>0</v>
      </c>
      <c r="BJ26" s="104" t="n">
        <v>0</v>
      </c>
      <c r="BK26" s="104" t="n">
        <v>0</v>
      </c>
      <c r="BL26" s="104" t="n">
        <v>0</v>
      </c>
      <c r="BM26" s="104" t="n">
        <v>0</v>
      </c>
      <c r="BN26" s="104" t="n">
        <v>0</v>
      </c>
      <c r="BO26" s="104" t="n">
        <v>0</v>
      </c>
      <c r="BP26" s="104" t="n">
        <v>0</v>
      </c>
      <c r="BQ26" s="104" t="n">
        <v>0</v>
      </c>
      <c r="BR26" s="104" t="n">
        <v>0</v>
      </c>
      <c r="BS26" s="104" t="n">
        <v>0</v>
      </c>
      <c r="BT26" s="104" t="n">
        <v>0</v>
      </c>
      <c r="BU26" s="104" t="n">
        <v>0</v>
      </c>
      <c r="BV26" s="104" t="n">
        <v>0</v>
      </c>
      <c r="BW26" s="104" t="n">
        <v>0</v>
      </c>
      <c r="BX26" s="104" t="n">
        <v>0</v>
      </c>
      <c r="BY26" s="104" t="n">
        <v>0</v>
      </c>
      <c r="BZ26" s="104" t="n">
        <v>0</v>
      </c>
      <c r="CA26" s="104" t="n">
        <v>0</v>
      </c>
      <c r="CB26" s="104" t="n">
        <v>0</v>
      </c>
      <c r="CC26" s="104" t="n">
        <v>0</v>
      </c>
      <c r="CD26" s="104" t="n">
        <v>0</v>
      </c>
      <c r="CE26" s="104" t="n">
        <v>0</v>
      </c>
      <c r="CF26" s="104" t="n">
        <v>0</v>
      </c>
      <c r="CG26" s="104" t="n">
        <v>0</v>
      </c>
      <c r="CH26" s="104" t="n">
        <v>0</v>
      </c>
      <c r="CI26" s="104" t="n">
        <v>0</v>
      </c>
      <c r="CJ26" s="104" t="n">
        <v>0</v>
      </c>
      <c r="CK26" s="104" t="n">
        <v>0</v>
      </c>
      <c r="CL26" s="104" t="n">
        <v>0</v>
      </c>
      <c r="CM26" s="104" t="n">
        <v>0</v>
      </c>
      <c r="CN26" s="104" t="n">
        <v>0</v>
      </c>
      <c r="CO26" s="104" t="n">
        <v>0</v>
      </c>
      <c r="CP26" s="104" t="n">
        <v>0</v>
      </c>
      <c r="CQ26" s="104" t="n">
        <v>0</v>
      </c>
      <c r="CR26" s="104" t="n">
        <v>0</v>
      </c>
      <c r="CS26" s="104" t="n">
        <v>0</v>
      </c>
      <c r="CT26" s="104" t="n">
        <v>0</v>
      </c>
      <c r="CU26" s="104" t="n">
        <v>0</v>
      </c>
      <c r="CV26" s="104" t="n">
        <v>0</v>
      </c>
      <c r="CW26" s="104" t="n">
        <v>0</v>
      </c>
      <c r="CX26" s="104" t="n">
        <v>0</v>
      </c>
      <c r="CY26" s="104" t="n">
        <v>0</v>
      </c>
      <c r="CZ26" s="104" t="n">
        <v>0</v>
      </c>
      <c r="DA26" s="104" t="n">
        <v>0</v>
      </c>
      <c r="DB26" s="104" t="n">
        <v>0</v>
      </c>
      <c r="DC26" s="104" t="n">
        <v>0</v>
      </c>
      <c r="DD26" s="104" t="n">
        <v>0</v>
      </c>
      <c r="DE26" s="104" t="n">
        <v>0</v>
      </c>
      <c r="DF26" s="104" t="n">
        <v>0</v>
      </c>
      <c r="DG26" s="104" t="n">
        <v>0</v>
      </c>
      <c r="DH26" s="104" t="n">
        <v>0</v>
      </c>
      <c r="DI26" s="104" t="n">
        <v>0</v>
      </c>
      <c r="DJ26" s="104" t="n">
        <v>0</v>
      </c>
    </row>
    <row r="27" customFormat="false" ht="20.1" hidden="false" customHeight="true" outlineLevel="0" collapsed="false">
      <c r="A27" s="101" t="s">
        <v>110</v>
      </c>
      <c r="B27" s="101" t="s">
        <v>88</v>
      </c>
      <c r="C27" s="101" t="s">
        <v>103</v>
      </c>
      <c r="D27" s="101" t="s">
        <v>114</v>
      </c>
      <c r="E27" s="102" t="s">
        <v>111</v>
      </c>
      <c r="F27" s="103" t="n">
        <f aca="false">SUM(G27,U27,AW27,BI27,BN27,CA27,CS27,CV27,DB27,DE27)</f>
        <v>23.96</v>
      </c>
      <c r="G27" s="103" t="n">
        <v>23.96</v>
      </c>
      <c r="H27" s="103" t="n">
        <v>0</v>
      </c>
      <c r="I27" s="103" t="n">
        <v>0</v>
      </c>
      <c r="J27" s="103" t="n">
        <v>0</v>
      </c>
      <c r="K27" s="103" t="n">
        <v>0</v>
      </c>
      <c r="L27" s="103" t="n">
        <v>0</v>
      </c>
      <c r="M27" s="103" t="n">
        <v>0</v>
      </c>
      <c r="N27" s="103" t="n">
        <v>0</v>
      </c>
      <c r="O27" s="103" t="n">
        <v>0</v>
      </c>
      <c r="P27" s="104" t="n">
        <v>0</v>
      </c>
      <c r="Q27" s="104" t="n">
        <v>0</v>
      </c>
      <c r="R27" s="104" t="n">
        <v>23.96</v>
      </c>
      <c r="S27" s="104" t="n">
        <v>0</v>
      </c>
      <c r="T27" s="104" t="n">
        <v>0</v>
      </c>
      <c r="U27" s="10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c r="AO27" s="104" t="n">
        <v>0</v>
      </c>
      <c r="AP27" s="104" t="n">
        <v>0</v>
      </c>
      <c r="AQ27" s="104" t="n">
        <v>0</v>
      </c>
      <c r="AR27" s="104" t="n">
        <v>0</v>
      </c>
      <c r="AS27" s="104" t="n">
        <v>0</v>
      </c>
      <c r="AT27" s="104" t="n">
        <v>0</v>
      </c>
      <c r="AU27" s="104" t="n">
        <v>0</v>
      </c>
      <c r="AV27" s="104" t="n">
        <v>0</v>
      </c>
      <c r="AW27" s="104" t="n">
        <v>0</v>
      </c>
      <c r="AX27" s="104" t="n">
        <v>0</v>
      </c>
      <c r="AY27" s="104" t="n">
        <v>0</v>
      </c>
      <c r="AZ27" s="104" t="n">
        <v>0</v>
      </c>
      <c r="BA27" s="104" t="n">
        <v>0</v>
      </c>
      <c r="BB27" s="104" t="n">
        <v>0</v>
      </c>
      <c r="BC27" s="104" t="n">
        <v>0</v>
      </c>
      <c r="BD27" s="104" t="n">
        <v>0</v>
      </c>
      <c r="BE27" s="104" t="n">
        <v>0</v>
      </c>
      <c r="BF27" s="104" t="n">
        <v>0</v>
      </c>
      <c r="BG27" s="104" t="n">
        <v>0</v>
      </c>
      <c r="BH27" s="104" t="n">
        <v>0</v>
      </c>
      <c r="BI27" s="104" t="n">
        <v>0</v>
      </c>
      <c r="BJ27" s="104" t="n">
        <v>0</v>
      </c>
      <c r="BK27" s="104" t="n">
        <v>0</v>
      </c>
      <c r="BL27" s="104" t="n">
        <v>0</v>
      </c>
      <c r="BM27" s="104" t="n">
        <v>0</v>
      </c>
      <c r="BN27" s="104" t="n">
        <v>0</v>
      </c>
      <c r="BO27" s="104" t="n">
        <v>0</v>
      </c>
      <c r="BP27" s="104" t="n">
        <v>0</v>
      </c>
      <c r="BQ27" s="104" t="n">
        <v>0</v>
      </c>
      <c r="BR27" s="104" t="n">
        <v>0</v>
      </c>
      <c r="BS27" s="104" t="n">
        <v>0</v>
      </c>
      <c r="BT27" s="104" t="n">
        <v>0</v>
      </c>
      <c r="BU27" s="104" t="n">
        <v>0</v>
      </c>
      <c r="BV27" s="104" t="n">
        <v>0</v>
      </c>
      <c r="BW27" s="104" t="n">
        <v>0</v>
      </c>
      <c r="BX27" s="104" t="n">
        <v>0</v>
      </c>
      <c r="BY27" s="104" t="n">
        <v>0</v>
      </c>
      <c r="BZ27" s="104" t="n">
        <v>0</v>
      </c>
      <c r="CA27" s="104" t="n">
        <v>0</v>
      </c>
      <c r="CB27" s="104" t="n">
        <v>0</v>
      </c>
      <c r="CC27" s="104" t="n">
        <v>0</v>
      </c>
      <c r="CD27" s="104" t="n">
        <v>0</v>
      </c>
      <c r="CE27" s="104" t="n">
        <v>0</v>
      </c>
      <c r="CF27" s="104" t="n">
        <v>0</v>
      </c>
      <c r="CG27" s="104" t="n">
        <v>0</v>
      </c>
      <c r="CH27" s="104" t="n">
        <v>0</v>
      </c>
      <c r="CI27" s="104" t="n">
        <v>0</v>
      </c>
      <c r="CJ27" s="104" t="n">
        <v>0</v>
      </c>
      <c r="CK27" s="104" t="n">
        <v>0</v>
      </c>
      <c r="CL27" s="104" t="n">
        <v>0</v>
      </c>
      <c r="CM27" s="104" t="n">
        <v>0</v>
      </c>
      <c r="CN27" s="104" t="n">
        <v>0</v>
      </c>
      <c r="CO27" s="104" t="n">
        <v>0</v>
      </c>
      <c r="CP27" s="104" t="n">
        <v>0</v>
      </c>
      <c r="CQ27" s="104" t="n">
        <v>0</v>
      </c>
      <c r="CR27" s="104" t="n">
        <v>0</v>
      </c>
      <c r="CS27" s="104" t="n">
        <v>0</v>
      </c>
      <c r="CT27" s="104" t="n">
        <v>0</v>
      </c>
      <c r="CU27" s="104" t="n">
        <v>0</v>
      </c>
      <c r="CV27" s="104" t="n">
        <v>0</v>
      </c>
      <c r="CW27" s="104" t="n">
        <v>0</v>
      </c>
      <c r="CX27" s="104" t="n">
        <v>0</v>
      </c>
      <c r="CY27" s="104" t="n">
        <v>0</v>
      </c>
      <c r="CZ27" s="104" t="n">
        <v>0</v>
      </c>
      <c r="DA27" s="104" t="n">
        <v>0</v>
      </c>
      <c r="DB27" s="104" t="n">
        <v>0</v>
      </c>
      <c r="DC27" s="104" t="n">
        <v>0</v>
      </c>
      <c r="DD27" s="104" t="n">
        <v>0</v>
      </c>
      <c r="DE27" s="104" t="n">
        <v>0</v>
      </c>
      <c r="DF27" s="104" t="n">
        <v>0</v>
      </c>
      <c r="DG27" s="104" t="n">
        <v>0</v>
      </c>
      <c r="DH27" s="104" t="n">
        <v>0</v>
      </c>
      <c r="DI27" s="104" t="n">
        <v>0</v>
      </c>
      <c r="DJ27" s="104" t="n">
        <v>0</v>
      </c>
    </row>
    <row r="28" customFormat="false" ht="20.1" hidden="false" customHeight="true" outlineLevel="0" collapsed="false">
      <c r="A28" s="101" t="s">
        <v>110</v>
      </c>
      <c r="B28" s="101" t="s">
        <v>88</v>
      </c>
      <c r="C28" s="101" t="s">
        <v>84</v>
      </c>
      <c r="D28" s="101" t="s">
        <v>114</v>
      </c>
      <c r="E28" s="102" t="s">
        <v>112</v>
      </c>
      <c r="F28" s="103" t="n">
        <f aca="false">SUM(G28,U28,AW28,BI28,BN28,CA28,CS28,CV28,DB28,DE28)</f>
        <v>7.48</v>
      </c>
      <c r="G28" s="103" t="n">
        <v>7.48</v>
      </c>
      <c r="H28" s="103" t="n">
        <v>0</v>
      </c>
      <c r="I28" s="103" t="n">
        <v>7.48</v>
      </c>
      <c r="J28" s="103" t="n">
        <v>0</v>
      </c>
      <c r="K28" s="103" t="n">
        <v>0</v>
      </c>
      <c r="L28" s="103" t="n">
        <v>0</v>
      </c>
      <c r="M28" s="103" t="n">
        <v>0</v>
      </c>
      <c r="N28" s="103" t="n">
        <v>0</v>
      </c>
      <c r="O28" s="103" t="n">
        <v>0</v>
      </c>
      <c r="P28" s="104" t="n">
        <v>0</v>
      </c>
      <c r="Q28" s="104" t="n">
        <v>0</v>
      </c>
      <c r="R28" s="104" t="n">
        <v>0</v>
      </c>
      <c r="S28" s="104" t="n">
        <v>0</v>
      </c>
      <c r="T28" s="104" t="n">
        <v>0</v>
      </c>
      <c r="U28" s="10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c r="AO28" s="104" t="n">
        <v>0</v>
      </c>
      <c r="AP28" s="104" t="n">
        <v>0</v>
      </c>
      <c r="AQ28" s="104" t="n">
        <v>0</v>
      </c>
      <c r="AR28" s="104" t="n">
        <v>0</v>
      </c>
      <c r="AS28" s="104" t="n">
        <v>0</v>
      </c>
      <c r="AT28" s="104" t="n">
        <v>0</v>
      </c>
      <c r="AU28" s="104" t="n">
        <v>0</v>
      </c>
      <c r="AV28" s="104" t="n">
        <v>0</v>
      </c>
      <c r="AW28" s="104" t="n">
        <v>0</v>
      </c>
      <c r="AX28" s="104" t="n">
        <v>0</v>
      </c>
      <c r="AY28" s="104" t="n">
        <v>0</v>
      </c>
      <c r="AZ28" s="104" t="n">
        <v>0</v>
      </c>
      <c r="BA28" s="104" t="n">
        <v>0</v>
      </c>
      <c r="BB28" s="104" t="n">
        <v>0</v>
      </c>
      <c r="BC28" s="104" t="n">
        <v>0</v>
      </c>
      <c r="BD28" s="104" t="n">
        <v>0</v>
      </c>
      <c r="BE28" s="104" t="n">
        <v>0</v>
      </c>
      <c r="BF28" s="104" t="n">
        <v>0</v>
      </c>
      <c r="BG28" s="104" t="n">
        <v>0</v>
      </c>
      <c r="BH28" s="104" t="n">
        <v>0</v>
      </c>
      <c r="BI28" s="104" t="n">
        <v>0</v>
      </c>
      <c r="BJ28" s="104" t="n">
        <v>0</v>
      </c>
      <c r="BK28" s="104" t="n">
        <v>0</v>
      </c>
      <c r="BL28" s="104" t="n">
        <v>0</v>
      </c>
      <c r="BM28" s="104" t="n">
        <v>0</v>
      </c>
      <c r="BN28" s="104" t="n">
        <v>0</v>
      </c>
      <c r="BO28" s="104" t="n">
        <v>0</v>
      </c>
      <c r="BP28" s="104" t="n">
        <v>0</v>
      </c>
      <c r="BQ28" s="104" t="n">
        <v>0</v>
      </c>
      <c r="BR28" s="104" t="n">
        <v>0</v>
      </c>
      <c r="BS28" s="104" t="n">
        <v>0</v>
      </c>
      <c r="BT28" s="104" t="n">
        <v>0</v>
      </c>
      <c r="BU28" s="104" t="n">
        <v>0</v>
      </c>
      <c r="BV28" s="104" t="n">
        <v>0</v>
      </c>
      <c r="BW28" s="104" t="n">
        <v>0</v>
      </c>
      <c r="BX28" s="104" t="n">
        <v>0</v>
      </c>
      <c r="BY28" s="104" t="n">
        <v>0</v>
      </c>
      <c r="BZ28" s="104" t="n">
        <v>0</v>
      </c>
      <c r="CA28" s="104" t="n">
        <v>0</v>
      </c>
      <c r="CB28" s="104" t="n">
        <v>0</v>
      </c>
      <c r="CC28" s="104" t="n">
        <v>0</v>
      </c>
      <c r="CD28" s="104" t="n">
        <v>0</v>
      </c>
      <c r="CE28" s="104" t="n">
        <v>0</v>
      </c>
      <c r="CF28" s="104" t="n">
        <v>0</v>
      </c>
      <c r="CG28" s="104" t="n">
        <v>0</v>
      </c>
      <c r="CH28" s="104" t="n">
        <v>0</v>
      </c>
      <c r="CI28" s="104" t="n">
        <v>0</v>
      </c>
      <c r="CJ28" s="104" t="n">
        <v>0</v>
      </c>
      <c r="CK28" s="104" t="n">
        <v>0</v>
      </c>
      <c r="CL28" s="104" t="n">
        <v>0</v>
      </c>
      <c r="CM28" s="104" t="n">
        <v>0</v>
      </c>
      <c r="CN28" s="104" t="n">
        <v>0</v>
      </c>
      <c r="CO28" s="104" t="n">
        <v>0</v>
      </c>
      <c r="CP28" s="104" t="n">
        <v>0</v>
      </c>
      <c r="CQ28" s="104" t="n">
        <v>0</v>
      </c>
      <c r="CR28" s="104" t="n">
        <v>0</v>
      </c>
      <c r="CS28" s="104" t="n">
        <v>0</v>
      </c>
      <c r="CT28" s="104" t="n">
        <v>0</v>
      </c>
      <c r="CU28" s="104" t="n">
        <v>0</v>
      </c>
      <c r="CV28" s="104" t="n">
        <v>0</v>
      </c>
      <c r="CW28" s="104" t="n">
        <v>0</v>
      </c>
      <c r="CX28" s="104" t="n">
        <v>0</v>
      </c>
      <c r="CY28" s="104" t="n">
        <v>0</v>
      </c>
      <c r="CZ28" s="104" t="n">
        <v>0</v>
      </c>
      <c r="DA28" s="104" t="n">
        <v>0</v>
      </c>
      <c r="DB28" s="104" t="n">
        <v>0</v>
      </c>
      <c r="DC28" s="104" t="n">
        <v>0</v>
      </c>
      <c r="DD28" s="104" t="n">
        <v>0</v>
      </c>
      <c r="DE28" s="104" t="n">
        <v>0</v>
      </c>
      <c r="DF28" s="104" t="n">
        <v>0</v>
      </c>
      <c r="DG28" s="104" t="n">
        <v>0</v>
      </c>
      <c r="DH28" s="104" t="n">
        <v>0</v>
      </c>
      <c r="DI28" s="104" t="n">
        <v>0</v>
      </c>
      <c r="DJ28" s="104" t="n">
        <v>0</v>
      </c>
    </row>
    <row r="29" customFormat="false" ht="20.1" hidden="false" customHeight="true" outlineLevel="0" collapsed="false">
      <c r="A29" s="101"/>
      <c r="B29" s="101"/>
      <c r="C29" s="101"/>
      <c r="D29" s="101"/>
      <c r="E29" s="102" t="s">
        <v>115</v>
      </c>
      <c r="F29" s="103" t="n">
        <f aca="false">SUM(G29,U29,AW29,BI29,BN29,CA29,CS29,CV29,DB29,DE29)</f>
        <v>376.32</v>
      </c>
      <c r="G29" s="103" t="n">
        <v>242.88</v>
      </c>
      <c r="H29" s="103" t="n">
        <v>118.38</v>
      </c>
      <c r="I29" s="103" t="n">
        <v>19.38</v>
      </c>
      <c r="J29" s="103" t="n">
        <v>0</v>
      </c>
      <c r="K29" s="103" t="n">
        <v>0</v>
      </c>
      <c r="L29" s="103" t="n">
        <v>37.77</v>
      </c>
      <c r="M29" s="103" t="n">
        <v>26.26</v>
      </c>
      <c r="N29" s="103" t="n">
        <v>10.5</v>
      </c>
      <c r="O29" s="103" t="n">
        <v>11.82</v>
      </c>
      <c r="P29" s="104" t="n">
        <v>0</v>
      </c>
      <c r="Q29" s="104" t="n">
        <v>3.02</v>
      </c>
      <c r="R29" s="104" t="n">
        <v>15.75</v>
      </c>
      <c r="S29" s="104" t="n">
        <v>0</v>
      </c>
      <c r="T29" s="104" t="n">
        <v>0</v>
      </c>
      <c r="U29" s="104" t="n">
        <v>53.6</v>
      </c>
      <c r="V29" s="104" t="n">
        <v>0</v>
      </c>
      <c r="W29" s="104" t="n">
        <v>0</v>
      </c>
      <c r="X29" s="104" t="n">
        <v>0</v>
      </c>
      <c r="Y29" s="104" t="n">
        <v>0</v>
      </c>
      <c r="Z29" s="104" t="n">
        <v>0</v>
      </c>
      <c r="AA29" s="104" t="n">
        <v>0</v>
      </c>
      <c r="AB29" s="104" t="n">
        <v>0</v>
      </c>
      <c r="AC29" s="104" t="n">
        <v>0</v>
      </c>
      <c r="AD29" s="104" t="n">
        <v>0</v>
      </c>
      <c r="AE29" s="104" t="n">
        <v>8</v>
      </c>
      <c r="AF29" s="104" t="n">
        <v>0</v>
      </c>
      <c r="AG29" s="104" t="n">
        <v>0</v>
      </c>
      <c r="AH29" s="104" t="n">
        <v>3</v>
      </c>
      <c r="AI29" s="104" t="n">
        <v>0</v>
      </c>
      <c r="AJ29" s="104" t="n">
        <v>0</v>
      </c>
      <c r="AK29" s="104" t="n">
        <v>0</v>
      </c>
      <c r="AL29" s="104" t="n">
        <v>4</v>
      </c>
      <c r="AM29" s="104" t="n">
        <v>0</v>
      </c>
      <c r="AN29" s="104" t="n">
        <v>0</v>
      </c>
      <c r="AO29" s="104" t="n">
        <v>0</v>
      </c>
      <c r="AP29" s="104" t="n">
        <v>11.46</v>
      </c>
      <c r="AQ29" s="104" t="n">
        <v>2.63</v>
      </c>
      <c r="AR29" s="104" t="n">
        <v>3.55</v>
      </c>
      <c r="AS29" s="104" t="n">
        <v>0</v>
      </c>
      <c r="AT29" s="104" t="n">
        <v>20.96</v>
      </c>
      <c r="AU29" s="104" t="n">
        <v>0</v>
      </c>
      <c r="AV29" s="104" t="n">
        <v>0</v>
      </c>
      <c r="AW29" s="104" t="n">
        <v>0.04</v>
      </c>
      <c r="AX29" s="104" t="n">
        <v>0</v>
      </c>
      <c r="AY29" s="104" t="n">
        <v>0</v>
      </c>
      <c r="AZ29" s="104" t="n">
        <v>0</v>
      </c>
      <c r="BA29" s="104" t="n">
        <v>0</v>
      </c>
      <c r="BB29" s="104" t="n">
        <v>0</v>
      </c>
      <c r="BC29" s="104" t="n">
        <v>0</v>
      </c>
      <c r="BD29" s="104" t="n">
        <v>0</v>
      </c>
      <c r="BE29" s="104" t="n">
        <v>0</v>
      </c>
      <c r="BF29" s="104" t="n">
        <v>0.04</v>
      </c>
      <c r="BG29" s="104" t="n">
        <v>0</v>
      </c>
      <c r="BH29" s="104" t="n">
        <v>0</v>
      </c>
      <c r="BI29" s="104" t="n">
        <v>0</v>
      </c>
      <c r="BJ29" s="104" t="n">
        <v>0</v>
      </c>
      <c r="BK29" s="104" t="n">
        <v>0</v>
      </c>
      <c r="BL29" s="104" t="n">
        <v>0</v>
      </c>
      <c r="BM29" s="104" t="n">
        <v>0</v>
      </c>
      <c r="BN29" s="104" t="n">
        <v>0</v>
      </c>
      <c r="BO29" s="104" t="n">
        <v>0</v>
      </c>
      <c r="BP29" s="104" t="n">
        <v>0</v>
      </c>
      <c r="BQ29" s="104" t="n">
        <v>0</v>
      </c>
      <c r="BR29" s="104" t="n">
        <v>0</v>
      </c>
      <c r="BS29" s="104" t="n">
        <v>0</v>
      </c>
      <c r="BT29" s="104" t="n">
        <v>0</v>
      </c>
      <c r="BU29" s="104" t="n">
        <v>0</v>
      </c>
      <c r="BV29" s="104" t="n">
        <v>0</v>
      </c>
      <c r="BW29" s="104" t="n">
        <v>0</v>
      </c>
      <c r="BX29" s="104" t="n">
        <v>0</v>
      </c>
      <c r="BY29" s="104" t="n">
        <v>0</v>
      </c>
      <c r="BZ29" s="104" t="n">
        <v>0</v>
      </c>
      <c r="CA29" s="104" t="n">
        <v>79.8</v>
      </c>
      <c r="CB29" s="104" t="n">
        <v>0</v>
      </c>
      <c r="CC29" s="104" t="n">
        <v>0</v>
      </c>
      <c r="CD29" s="104" t="n">
        <v>79.8</v>
      </c>
      <c r="CE29" s="104" t="n">
        <v>0</v>
      </c>
      <c r="CF29" s="104" t="n">
        <v>0</v>
      </c>
      <c r="CG29" s="104" t="n">
        <v>0</v>
      </c>
      <c r="CH29" s="104" t="n">
        <v>0</v>
      </c>
      <c r="CI29" s="104" t="n">
        <v>0</v>
      </c>
      <c r="CJ29" s="104" t="n">
        <v>0</v>
      </c>
      <c r="CK29" s="104" t="n">
        <v>0</v>
      </c>
      <c r="CL29" s="104" t="n">
        <v>0</v>
      </c>
      <c r="CM29" s="104" t="n">
        <v>0</v>
      </c>
      <c r="CN29" s="104" t="n">
        <v>0</v>
      </c>
      <c r="CO29" s="104" t="n">
        <v>0</v>
      </c>
      <c r="CP29" s="104" t="n">
        <v>0</v>
      </c>
      <c r="CQ29" s="104" t="n">
        <v>0</v>
      </c>
      <c r="CR29" s="104" t="n">
        <v>0</v>
      </c>
      <c r="CS29" s="104" t="n">
        <v>0</v>
      </c>
      <c r="CT29" s="104" t="n">
        <v>0</v>
      </c>
      <c r="CU29" s="104" t="n">
        <v>0</v>
      </c>
      <c r="CV29" s="104" t="n">
        <v>0</v>
      </c>
      <c r="CW29" s="104" t="n">
        <v>0</v>
      </c>
      <c r="CX29" s="104" t="n">
        <v>0</v>
      </c>
      <c r="CY29" s="104" t="n">
        <v>0</v>
      </c>
      <c r="CZ29" s="104" t="n">
        <v>0</v>
      </c>
      <c r="DA29" s="104" t="n">
        <v>0</v>
      </c>
      <c r="DB29" s="104" t="n">
        <v>0</v>
      </c>
      <c r="DC29" s="104" t="n">
        <v>0</v>
      </c>
      <c r="DD29" s="104" t="n">
        <v>0</v>
      </c>
      <c r="DE29" s="104" t="n">
        <v>0</v>
      </c>
      <c r="DF29" s="104" t="n">
        <v>0</v>
      </c>
      <c r="DG29" s="104" t="n">
        <v>0</v>
      </c>
      <c r="DH29" s="104" t="n">
        <v>0</v>
      </c>
      <c r="DI29" s="104" t="n">
        <v>0</v>
      </c>
      <c r="DJ29" s="104" t="n">
        <v>0</v>
      </c>
    </row>
    <row r="30" customFormat="false" ht="20.1" hidden="false" customHeight="true" outlineLevel="0" collapsed="false">
      <c r="A30" s="101" t="s">
        <v>87</v>
      </c>
      <c r="B30" s="101" t="s">
        <v>84</v>
      </c>
      <c r="C30" s="101" t="s">
        <v>88</v>
      </c>
      <c r="D30" s="101" t="s">
        <v>116</v>
      </c>
      <c r="E30" s="102" t="s">
        <v>89</v>
      </c>
      <c r="F30" s="103" t="n">
        <f aca="false">SUM(G30,U30,AW30,BI30,BN30,CA30,CS30,CV30,DB30,DE30)</f>
        <v>295.6</v>
      </c>
      <c r="G30" s="103" t="n">
        <v>162.16</v>
      </c>
      <c r="H30" s="103" t="n">
        <v>118.38</v>
      </c>
      <c r="I30" s="103" t="n">
        <v>2.99</v>
      </c>
      <c r="J30" s="103" t="n">
        <v>0</v>
      </c>
      <c r="K30" s="103" t="n">
        <v>0</v>
      </c>
      <c r="L30" s="103" t="n">
        <v>37.77</v>
      </c>
      <c r="M30" s="103" t="n">
        <v>0</v>
      </c>
      <c r="N30" s="103" t="n">
        <v>0</v>
      </c>
      <c r="O30" s="103" t="n">
        <v>0</v>
      </c>
      <c r="P30" s="104" t="n">
        <v>0</v>
      </c>
      <c r="Q30" s="104" t="n">
        <v>3.02</v>
      </c>
      <c r="R30" s="104" t="n">
        <v>0</v>
      </c>
      <c r="S30" s="104" t="n">
        <v>0</v>
      </c>
      <c r="T30" s="104" t="n">
        <v>0</v>
      </c>
      <c r="U30" s="104" t="n">
        <v>53.6</v>
      </c>
      <c r="V30" s="104" t="n">
        <v>0</v>
      </c>
      <c r="W30" s="104" t="n">
        <v>0</v>
      </c>
      <c r="X30" s="104" t="n">
        <v>0</v>
      </c>
      <c r="Y30" s="104" t="n">
        <v>0</v>
      </c>
      <c r="Z30" s="104" t="n">
        <v>0</v>
      </c>
      <c r="AA30" s="104" t="n">
        <v>0</v>
      </c>
      <c r="AB30" s="104" t="n">
        <v>0</v>
      </c>
      <c r="AC30" s="104" t="n">
        <v>0</v>
      </c>
      <c r="AD30" s="104" t="n">
        <v>0</v>
      </c>
      <c r="AE30" s="104" t="n">
        <v>8</v>
      </c>
      <c r="AF30" s="104" t="n">
        <v>0</v>
      </c>
      <c r="AG30" s="104" t="n">
        <v>0</v>
      </c>
      <c r="AH30" s="104" t="n">
        <v>3</v>
      </c>
      <c r="AI30" s="104" t="n">
        <v>0</v>
      </c>
      <c r="AJ30" s="104" t="n">
        <v>0</v>
      </c>
      <c r="AK30" s="104" t="n">
        <v>0</v>
      </c>
      <c r="AL30" s="104" t="n">
        <v>4</v>
      </c>
      <c r="AM30" s="104" t="n">
        <v>0</v>
      </c>
      <c r="AN30" s="104" t="n">
        <v>0</v>
      </c>
      <c r="AO30" s="104" t="n">
        <v>0</v>
      </c>
      <c r="AP30" s="104" t="n">
        <v>11.46</v>
      </c>
      <c r="AQ30" s="104" t="n">
        <v>2.63</v>
      </c>
      <c r="AR30" s="104" t="n">
        <v>3.55</v>
      </c>
      <c r="AS30" s="104" t="n">
        <v>0</v>
      </c>
      <c r="AT30" s="104" t="n">
        <v>20.96</v>
      </c>
      <c r="AU30" s="104" t="n">
        <v>0</v>
      </c>
      <c r="AV30" s="104" t="n">
        <v>0</v>
      </c>
      <c r="AW30" s="104" t="n">
        <v>0.04</v>
      </c>
      <c r="AX30" s="104" t="n">
        <v>0</v>
      </c>
      <c r="AY30" s="104" t="n">
        <v>0</v>
      </c>
      <c r="AZ30" s="104" t="n">
        <v>0</v>
      </c>
      <c r="BA30" s="104" t="n">
        <v>0</v>
      </c>
      <c r="BB30" s="104" t="n">
        <v>0</v>
      </c>
      <c r="BC30" s="104" t="n">
        <v>0</v>
      </c>
      <c r="BD30" s="104" t="n">
        <v>0</v>
      </c>
      <c r="BE30" s="104" t="n">
        <v>0</v>
      </c>
      <c r="BF30" s="104" t="n">
        <v>0.04</v>
      </c>
      <c r="BG30" s="104" t="n">
        <v>0</v>
      </c>
      <c r="BH30" s="104" t="n">
        <v>0</v>
      </c>
      <c r="BI30" s="104" t="n">
        <v>0</v>
      </c>
      <c r="BJ30" s="104" t="n">
        <v>0</v>
      </c>
      <c r="BK30" s="104" t="n">
        <v>0</v>
      </c>
      <c r="BL30" s="104" t="n">
        <v>0</v>
      </c>
      <c r="BM30" s="104" t="n">
        <v>0</v>
      </c>
      <c r="BN30" s="104" t="n">
        <v>0</v>
      </c>
      <c r="BO30" s="104" t="n">
        <v>0</v>
      </c>
      <c r="BP30" s="104" t="n">
        <v>0</v>
      </c>
      <c r="BQ30" s="104" t="n">
        <v>0</v>
      </c>
      <c r="BR30" s="104" t="n">
        <v>0</v>
      </c>
      <c r="BS30" s="104" t="n">
        <v>0</v>
      </c>
      <c r="BT30" s="104" t="n">
        <v>0</v>
      </c>
      <c r="BU30" s="104" t="n">
        <v>0</v>
      </c>
      <c r="BV30" s="104" t="n">
        <v>0</v>
      </c>
      <c r="BW30" s="104" t="n">
        <v>0</v>
      </c>
      <c r="BX30" s="104" t="n">
        <v>0</v>
      </c>
      <c r="BY30" s="104" t="n">
        <v>0</v>
      </c>
      <c r="BZ30" s="104" t="n">
        <v>0</v>
      </c>
      <c r="CA30" s="104" t="n">
        <v>79.8</v>
      </c>
      <c r="CB30" s="104" t="n">
        <v>0</v>
      </c>
      <c r="CC30" s="104" t="n">
        <v>0</v>
      </c>
      <c r="CD30" s="104" t="n">
        <v>79.8</v>
      </c>
      <c r="CE30" s="104" t="n">
        <v>0</v>
      </c>
      <c r="CF30" s="104" t="n">
        <v>0</v>
      </c>
      <c r="CG30" s="104" t="n">
        <v>0</v>
      </c>
      <c r="CH30" s="104" t="n">
        <v>0</v>
      </c>
      <c r="CI30" s="104" t="n">
        <v>0</v>
      </c>
      <c r="CJ30" s="104" t="n">
        <v>0</v>
      </c>
      <c r="CK30" s="104" t="n">
        <v>0</v>
      </c>
      <c r="CL30" s="104" t="n">
        <v>0</v>
      </c>
      <c r="CM30" s="104" t="n">
        <v>0</v>
      </c>
      <c r="CN30" s="104" t="n">
        <v>0</v>
      </c>
      <c r="CO30" s="104" t="n">
        <v>0</v>
      </c>
      <c r="CP30" s="104" t="n">
        <v>0</v>
      </c>
      <c r="CQ30" s="104" t="n">
        <v>0</v>
      </c>
      <c r="CR30" s="104" t="n">
        <v>0</v>
      </c>
      <c r="CS30" s="104" t="n">
        <v>0</v>
      </c>
      <c r="CT30" s="104" t="n">
        <v>0</v>
      </c>
      <c r="CU30" s="104" t="n">
        <v>0</v>
      </c>
      <c r="CV30" s="104" t="n">
        <v>0</v>
      </c>
      <c r="CW30" s="104" t="n">
        <v>0</v>
      </c>
      <c r="CX30" s="104" t="n">
        <v>0</v>
      </c>
      <c r="CY30" s="104" t="n">
        <v>0</v>
      </c>
      <c r="CZ30" s="104" t="n">
        <v>0</v>
      </c>
      <c r="DA30" s="104" t="n">
        <v>0</v>
      </c>
      <c r="DB30" s="104" t="n">
        <v>0</v>
      </c>
      <c r="DC30" s="104" t="n">
        <v>0</v>
      </c>
      <c r="DD30" s="104" t="n">
        <v>0</v>
      </c>
      <c r="DE30" s="104" t="n">
        <v>0</v>
      </c>
      <c r="DF30" s="104" t="n">
        <v>0</v>
      </c>
      <c r="DG30" s="104" t="n">
        <v>0</v>
      </c>
      <c r="DH30" s="104" t="n">
        <v>0</v>
      </c>
      <c r="DI30" s="104" t="n">
        <v>0</v>
      </c>
      <c r="DJ30" s="104" t="n">
        <v>0</v>
      </c>
    </row>
    <row r="31" customFormat="false" ht="20.1" hidden="false" customHeight="true" outlineLevel="0" collapsed="false">
      <c r="A31" s="101" t="s">
        <v>97</v>
      </c>
      <c r="B31" s="101" t="s">
        <v>92</v>
      </c>
      <c r="C31" s="101" t="s">
        <v>92</v>
      </c>
      <c r="D31" s="101" t="s">
        <v>116</v>
      </c>
      <c r="E31" s="102" t="s">
        <v>99</v>
      </c>
      <c r="F31" s="103" t="n">
        <f aca="false">SUM(G31,U31,AW31,BI31,BN31,CA31,CS31,CV31,DB31,DE31)</f>
        <v>26.26</v>
      </c>
      <c r="G31" s="103" t="n">
        <v>26.26</v>
      </c>
      <c r="H31" s="103" t="n">
        <v>0</v>
      </c>
      <c r="I31" s="103" t="n">
        <v>0</v>
      </c>
      <c r="J31" s="103" t="n">
        <v>0</v>
      </c>
      <c r="K31" s="103" t="n">
        <v>0</v>
      </c>
      <c r="L31" s="103" t="n">
        <v>0</v>
      </c>
      <c r="M31" s="103" t="n">
        <v>26.26</v>
      </c>
      <c r="N31" s="103" t="n">
        <v>0</v>
      </c>
      <c r="O31" s="103" t="n">
        <v>0</v>
      </c>
      <c r="P31" s="104" t="n">
        <v>0</v>
      </c>
      <c r="Q31" s="104" t="n">
        <v>0</v>
      </c>
      <c r="R31" s="104" t="n">
        <v>0</v>
      </c>
      <c r="S31" s="104" t="n">
        <v>0</v>
      </c>
      <c r="T31" s="104" t="n">
        <v>0</v>
      </c>
      <c r="U31" s="10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c r="AO31" s="104" t="n">
        <v>0</v>
      </c>
      <c r="AP31" s="104" t="n">
        <v>0</v>
      </c>
      <c r="AQ31" s="104" t="n">
        <v>0</v>
      </c>
      <c r="AR31" s="104" t="n">
        <v>0</v>
      </c>
      <c r="AS31" s="104" t="n">
        <v>0</v>
      </c>
      <c r="AT31" s="104" t="n">
        <v>0</v>
      </c>
      <c r="AU31" s="104" t="n">
        <v>0</v>
      </c>
      <c r="AV31" s="104" t="n">
        <v>0</v>
      </c>
      <c r="AW31" s="104" t="n">
        <v>0</v>
      </c>
      <c r="AX31" s="104" t="n">
        <v>0</v>
      </c>
      <c r="AY31" s="104" t="n">
        <v>0</v>
      </c>
      <c r="AZ31" s="104" t="n">
        <v>0</v>
      </c>
      <c r="BA31" s="104" t="n">
        <v>0</v>
      </c>
      <c r="BB31" s="104" t="n">
        <v>0</v>
      </c>
      <c r="BC31" s="104" t="n">
        <v>0</v>
      </c>
      <c r="BD31" s="104" t="n">
        <v>0</v>
      </c>
      <c r="BE31" s="104" t="n">
        <v>0</v>
      </c>
      <c r="BF31" s="104" t="n">
        <v>0</v>
      </c>
      <c r="BG31" s="104" t="n">
        <v>0</v>
      </c>
      <c r="BH31" s="104" t="n">
        <v>0</v>
      </c>
      <c r="BI31" s="104" t="n">
        <v>0</v>
      </c>
      <c r="BJ31" s="104" t="n">
        <v>0</v>
      </c>
      <c r="BK31" s="104" t="n">
        <v>0</v>
      </c>
      <c r="BL31" s="104" t="n">
        <v>0</v>
      </c>
      <c r="BM31" s="104" t="n">
        <v>0</v>
      </c>
      <c r="BN31" s="104" t="n">
        <v>0</v>
      </c>
      <c r="BO31" s="104" t="n">
        <v>0</v>
      </c>
      <c r="BP31" s="104" t="n">
        <v>0</v>
      </c>
      <c r="BQ31" s="104" t="n">
        <v>0</v>
      </c>
      <c r="BR31" s="104" t="n">
        <v>0</v>
      </c>
      <c r="BS31" s="104" t="n">
        <v>0</v>
      </c>
      <c r="BT31" s="104" t="n">
        <v>0</v>
      </c>
      <c r="BU31" s="104" t="n">
        <v>0</v>
      </c>
      <c r="BV31" s="104" t="n">
        <v>0</v>
      </c>
      <c r="BW31" s="104" t="n">
        <v>0</v>
      </c>
      <c r="BX31" s="104" t="n">
        <v>0</v>
      </c>
      <c r="BY31" s="104" t="n">
        <v>0</v>
      </c>
      <c r="BZ31" s="104" t="n">
        <v>0</v>
      </c>
      <c r="CA31" s="104" t="n">
        <v>0</v>
      </c>
      <c r="CB31" s="104" t="n">
        <v>0</v>
      </c>
      <c r="CC31" s="104" t="n">
        <v>0</v>
      </c>
      <c r="CD31" s="104" t="n">
        <v>0</v>
      </c>
      <c r="CE31" s="104" t="n">
        <v>0</v>
      </c>
      <c r="CF31" s="104" t="n">
        <v>0</v>
      </c>
      <c r="CG31" s="104" t="n">
        <v>0</v>
      </c>
      <c r="CH31" s="104" t="n">
        <v>0</v>
      </c>
      <c r="CI31" s="104" t="n">
        <v>0</v>
      </c>
      <c r="CJ31" s="104" t="n">
        <v>0</v>
      </c>
      <c r="CK31" s="104" t="n">
        <v>0</v>
      </c>
      <c r="CL31" s="104" t="n">
        <v>0</v>
      </c>
      <c r="CM31" s="104" t="n">
        <v>0</v>
      </c>
      <c r="CN31" s="104" t="n">
        <v>0</v>
      </c>
      <c r="CO31" s="104" t="n">
        <v>0</v>
      </c>
      <c r="CP31" s="104" t="n">
        <v>0</v>
      </c>
      <c r="CQ31" s="104" t="n">
        <v>0</v>
      </c>
      <c r="CR31" s="104" t="n">
        <v>0</v>
      </c>
      <c r="CS31" s="104" t="n">
        <v>0</v>
      </c>
      <c r="CT31" s="104" t="n">
        <v>0</v>
      </c>
      <c r="CU31" s="104" t="n">
        <v>0</v>
      </c>
      <c r="CV31" s="104" t="n">
        <v>0</v>
      </c>
      <c r="CW31" s="104" t="n">
        <v>0</v>
      </c>
      <c r="CX31" s="104" t="n">
        <v>0</v>
      </c>
      <c r="CY31" s="104" t="n">
        <v>0</v>
      </c>
      <c r="CZ31" s="104" t="n">
        <v>0</v>
      </c>
      <c r="DA31" s="104" t="n">
        <v>0</v>
      </c>
      <c r="DB31" s="104" t="n">
        <v>0</v>
      </c>
      <c r="DC31" s="104" t="n">
        <v>0</v>
      </c>
      <c r="DD31" s="104" t="n">
        <v>0</v>
      </c>
      <c r="DE31" s="104" t="n">
        <v>0</v>
      </c>
      <c r="DF31" s="104" t="n">
        <v>0</v>
      </c>
      <c r="DG31" s="104" t="n">
        <v>0</v>
      </c>
      <c r="DH31" s="104" t="n">
        <v>0</v>
      </c>
      <c r="DI31" s="104" t="n">
        <v>0</v>
      </c>
      <c r="DJ31" s="104" t="n">
        <v>0</v>
      </c>
    </row>
    <row r="32" customFormat="false" ht="20.1" hidden="false" customHeight="true" outlineLevel="0" collapsed="false">
      <c r="A32" s="101" t="s">
        <v>97</v>
      </c>
      <c r="B32" s="101" t="s">
        <v>92</v>
      </c>
      <c r="C32" s="101" t="s">
        <v>100</v>
      </c>
      <c r="D32" s="101" t="s">
        <v>116</v>
      </c>
      <c r="E32" s="102" t="s">
        <v>101</v>
      </c>
      <c r="F32" s="103" t="n">
        <f aca="false">SUM(G32,U32,AW32,BI32,BN32,CA32,CS32,CV32,DB32,DE32)</f>
        <v>10.5</v>
      </c>
      <c r="G32" s="103" t="n">
        <v>10.5</v>
      </c>
      <c r="H32" s="103" t="n">
        <v>0</v>
      </c>
      <c r="I32" s="103" t="n">
        <v>0</v>
      </c>
      <c r="J32" s="103" t="n">
        <v>0</v>
      </c>
      <c r="K32" s="103" t="n">
        <v>0</v>
      </c>
      <c r="L32" s="103" t="n">
        <v>0</v>
      </c>
      <c r="M32" s="103" t="n">
        <v>0</v>
      </c>
      <c r="N32" s="103" t="n">
        <v>10.5</v>
      </c>
      <c r="O32" s="103" t="n">
        <v>0</v>
      </c>
      <c r="P32" s="104" t="n">
        <v>0</v>
      </c>
      <c r="Q32" s="104" t="n">
        <v>0</v>
      </c>
      <c r="R32" s="104" t="n">
        <v>0</v>
      </c>
      <c r="S32" s="104" t="n">
        <v>0</v>
      </c>
      <c r="T32" s="104" t="n">
        <v>0</v>
      </c>
      <c r="U32" s="10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c r="AO32" s="104" t="n">
        <v>0</v>
      </c>
      <c r="AP32" s="104" t="n">
        <v>0</v>
      </c>
      <c r="AQ32" s="104" t="n">
        <v>0</v>
      </c>
      <c r="AR32" s="104" t="n">
        <v>0</v>
      </c>
      <c r="AS32" s="104" t="n">
        <v>0</v>
      </c>
      <c r="AT32" s="104" t="n">
        <v>0</v>
      </c>
      <c r="AU32" s="104" t="n">
        <v>0</v>
      </c>
      <c r="AV32" s="104" t="n">
        <v>0</v>
      </c>
      <c r="AW32" s="104" t="n">
        <v>0</v>
      </c>
      <c r="AX32" s="104" t="n">
        <v>0</v>
      </c>
      <c r="AY32" s="104" t="n">
        <v>0</v>
      </c>
      <c r="AZ32" s="104" t="n">
        <v>0</v>
      </c>
      <c r="BA32" s="104" t="n">
        <v>0</v>
      </c>
      <c r="BB32" s="104" t="n">
        <v>0</v>
      </c>
      <c r="BC32" s="104" t="n">
        <v>0</v>
      </c>
      <c r="BD32" s="104" t="n">
        <v>0</v>
      </c>
      <c r="BE32" s="104" t="n">
        <v>0</v>
      </c>
      <c r="BF32" s="104" t="n">
        <v>0</v>
      </c>
      <c r="BG32" s="104" t="n">
        <v>0</v>
      </c>
      <c r="BH32" s="104" t="n">
        <v>0</v>
      </c>
      <c r="BI32" s="104" t="n">
        <v>0</v>
      </c>
      <c r="BJ32" s="104" t="n">
        <v>0</v>
      </c>
      <c r="BK32" s="104" t="n">
        <v>0</v>
      </c>
      <c r="BL32" s="104" t="n">
        <v>0</v>
      </c>
      <c r="BM32" s="104" t="n">
        <v>0</v>
      </c>
      <c r="BN32" s="104" t="n">
        <v>0</v>
      </c>
      <c r="BO32" s="104" t="n">
        <v>0</v>
      </c>
      <c r="BP32" s="104" t="n">
        <v>0</v>
      </c>
      <c r="BQ32" s="104" t="n">
        <v>0</v>
      </c>
      <c r="BR32" s="104" t="n">
        <v>0</v>
      </c>
      <c r="BS32" s="104" t="n">
        <v>0</v>
      </c>
      <c r="BT32" s="104" t="n">
        <v>0</v>
      </c>
      <c r="BU32" s="104" t="n">
        <v>0</v>
      </c>
      <c r="BV32" s="104" t="n">
        <v>0</v>
      </c>
      <c r="BW32" s="104" t="n">
        <v>0</v>
      </c>
      <c r="BX32" s="104" t="n">
        <v>0</v>
      </c>
      <c r="BY32" s="104" t="n">
        <v>0</v>
      </c>
      <c r="BZ32" s="104" t="n">
        <v>0</v>
      </c>
      <c r="CA32" s="104" t="n">
        <v>0</v>
      </c>
      <c r="CB32" s="104" t="n">
        <v>0</v>
      </c>
      <c r="CC32" s="104" t="n">
        <v>0</v>
      </c>
      <c r="CD32" s="104" t="n">
        <v>0</v>
      </c>
      <c r="CE32" s="104" t="n">
        <v>0</v>
      </c>
      <c r="CF32" s="104" t="n">
        <v>0</v>
      </c>
      <c r="CG32" s="104" t="n">
        <v>0</v>
      </c>
      <c r="CH32" s="104" t="n">
        <v>0</v>
      </c>
      <c r="CI32" s="104" t="n">
        <v>0</v>
      </c>
      <c r="CJ32" s="104" t="n">
        <v>0</v>
      </c>
      <c r="CK32" s="104" t="n">
        <v>0</v>
      </c>
      <c r="CL32" s="104" t="n">
        <v>0</v>
      </c>
      <c r="CM32" s="104" t="n">
        <v>0</v>
      </c>
      <c r="CN32" s="104" t="n">
        <v>0</v>
      </c>
      <c r="CO32" s="104" t="n">
        <v>0</v>
      </c>
      <c r="CP32" s="104" t="n">
        <v>0</v>
      </c>
      <c r="CQ32" s="104" t="n">
        <v>0</v>
      </c>
      <c r="CR32" s="104" t="n">
        <v>0</v>
      </c>
      <c r="CS32" s="104" t="n">
        <v>0</v>
      </c>
      <c r="CT32" s="104" t="n">
        <v>0</v>
      </c>
      <c r="CU32" s="104" t="n">
        <v>0</v>
      </c>
      <c r="CV32" s="104" t="n">
        <v>0</v>
      </c>
      <c r="CW32" s="104" t="n">
        <v>0</v>
      </c>
      <c r="CX32" s="104" t="n">
        <v>0</v>
      </c>
      <c r="CY32" s="104" t="n">
        <v>0</v>
      </c>
      <c r="CZ32" s="104" t="n">
        <v>0</v>
      </c>
      <c r="DA32" s="104" t="n">
        <v>0</v>
      </c>
      <c r="DB32" s="104" t="n">
        <v>0</v>
      </c>
      <c r="DC32" s="104" t="n">
        <v>0</v>
      </c>
      <c r="DD32" s="104" t="n">
        <v>0</v>
      </c>
      <c r="DE32" s="104" t="n">
        <v>0</v>
      </c>
      <c r="DF32" s="104" t="n">
        <v>0</v>
      </c>
      <c r="DG32" s="104" t="n">
        <v>0</v>
      </c>
      <c r="DH32" s="104" t="n">
        <v>0</v>
      </c>
      <c r="DI32" s="104" t="n">
        <v>0</v>
      </c>
      <c r="DJ32" s="104" t="n">
        <v>0</v>
      </c>
    </row>
    <row r="33" customFormat="false" ht="20.1" hidden="false" customHeight="true" outlineLevel="0" collapsed="false">
      <c r="A33" s="101" t="s">
        <v>106</v>
      </c>
      <c r="B33" s="101" t="s">
        <v>107</v>
      </c>
      <c r="C33" s="101" t="s">
        <v>88</v>
      </c>
      <c r="D33" s="101" t="s">
        <v>116</v>
      </c>
      <c r="E33" s="102" t="s">
        <v>108</v>
      </c>
      <c r="F33" s="103" t="n">
        <f aca="false">SUM(G33,U33,AW33,BI33,BN33,CA33,CS33,CV33,DB33,DE33)</f>
        <v>11.82</v>
      </c>
      <c r="G33" s="103" t="n">
        <v>11.82</v>
      </c>
      <c r="H33" s="103" t="n">
        <v>0</v>
      </c>
      <c r="I33" s="103" t="n">
        <v>0</v>
      </c>
      <c r="J33" s="103" t="n">
        <v>0</v>
      </c>
      <c r="K33" s="103" t="n">
        <v>0</v>
      </c>
      <c r="L33" s="103" t="n">
        <v>0</v>
      </c>
      <c r="M33" s="103" t="n">
        <v>0</v>
      </c>
      <c r="N33" s="103" t="n">
        <v>0</v>
      </c>
      <c r="O33" s="103" t="n">
        <v>11.82</v>
      </c>
      <c r="P33" s="104" t="n">
        <v>0</v>
      </c>
      <c r="Q33" s="104" t="n">
        <v>0</v>
      </c>
      <c r="R33" s="104" t="n">
        <v>0</v>
      </c>
      <c r="S33" s="104" t="n">
        <v>0</v>
      </c>
      <c r="T33" s="104" t="n">
        <v>0</v>
      </c>
      <c r="U33" s="10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c r="AO33" s="104" t="n">
        <v>0</v>
      </c>
      <c r="AP33" s="104" t="n">
        <v>0</v>
      </c>
      <c r="AQ33" s="104" t="n">
        <v>0</v>
      </c>
      <c r="AR33" s="104" t="n">
        <v>0</v>
      </c>
      <c r="AS33" s="104" t="n">
        <v>0</v>
      </c>
      <c r="AT33" s="104" t="n">
        <v>0</v>
      </c>
      <c r="AU33" s="104" t="n">
        <v>0</v>
      </c>
      <c r="AV33" s="104" t="n">
        <v>0</v>
      </c>
      <c r="AW33" s="104" t="n">
        <v>0</v>
      </c>
      <c r="AX33" s="104" t="n">
        <v>0</v>
      </c>
      <c r="AY33" s="104" t="n">
        <v>0</v>
      </c>
      <c r="AZ33" s="104" t="n">
        <v>0</v>
      </c>
      <c r="BA33" s="104" t="n">
        <v>0</v>
      </c>
      <c r="BB33" s="104" t="n">
        <v>0</v>
      </c>
      <c r="BC33" s="104" t="n">
        <v>0</v>
      </c>
      <c r="BD33" s="104" t="n">
        <v>0</v>
      </c>
      <c r="BE33" s="104" t="n">
        <v>0</v>
      </c>
      <c r="BF33" s="104" t="n">
        <v>0</v>
      </c>
      <c r="BG33" s="104" t="n">
        <v>0</v>
      </c>
      <c r="BH33" s="104" t="n">
        <v>0</v>
      </c>
      <c r="BI33" s="104" t="n">
        <v>0</v>
      </c>
      <c r="BJ33" s="104" t="n">
        <v>0</v>
      </c>
      <c r="BK33" s="104" t="n">
        <v>0</v>
      </c>
      <c r="BL33" s="104" t="n">
        <v>0</v>
      </c>
      <c r="BM33" s="104" t="n">
        <v>0</v>
      </c>
      <c r="BN33" s="104" t="n">
        <v>0</v>
      </c>
      <c r="BO33" s="104" t="n">
        <v>0</v>
      </c>
      <c r="BP33" s="104" t="n">
        <v>0</v>
      </c>
      <c r="BQ33" s="104" t="n">
        <v>0</v>
      </c>
      <c r="BR33" s="104" t="n">
        <v>0</v>
      </c>
      <c r="BS33" s="104" t="n">
        <v>0</v>
      </c>
      <c r="BT33" s="104" t="n">
        <v>0</v>
      </c>
      <c r="BU33" s="104" t="n">
        <v>0</v>
      </c>
      <c r="BV33" s="104" t="n">
        <v>0</v>
      </c>
      <c r="BW33" s="104" t="n">
        <v>0</v>
      </c>
      <c r="BX33" s="104" t="n">
        <v>0</v>
      </c>
      <c r="BY33" s="104" t="n">
        <v>0</v>
      </c>
      <c r="BZ33" s="104" t="n">
        <v>0</v>
      </c>
      <c r="CA33" s="104" t="n">
        <v>0</v>
      </c>
      <c r="CB33" s="104" t="n">
        <v>0</v>
      </c>
      <c r="CC33" s="104" t="n">
        <v>0</v>
      </c>
      <c r="CD33" s="104" t="n">
        <v>0</v>
      </c>
      <c r="CE33" s="104" t="n">
        <v>0</v>
      </c>
      <c r="CF33" s="104" t="n">
        <v>0</v>
      </c>
      <c r="CG33" s="104" t="n">
        <v>0</v>
      </c>
      <c r="CH33" s="104" t="n">
        <v>0</v>
      </c>
      <c r="CI33" s="104" t="n">
        <v>0</v>
      </c>
      <c r="CJ33" s="104" t="n">
        <v>0</v>
      </c>
      <c r="CK33" s="104" t="n">
        <v>0</v>
      </c>
      <c r="CL33" s="104" t="n">
        <v>0</v>
      </c>
      <c r="CM33" s="104" t="n">
        <v>0</v>
      </c>
      <c r="CN33" s="104" t="n">
        <v>0</v>
      </c>
      <c r="CO33" s="104" t="n">
        <v>0</v>
      </c>
      <c r="CP33" s="104" t="n">
        <v>0</v>
      </c>
      <c r="CQ33" s="104" t="n">
        <v>0</v>
      </c>
      <c r="CR33" s="104" t="n">
        <v>0</v>
      </c>
      <c r="CS33" s="104" t="n">
        <v>0</v>
      </c>
      <c r="CT33" s="104" t="n">
        <v>0</v>
      </c>
      <c r="CU33" s="104" t="n">
        <v>0</v>
      </c>
      <c r="CV33" s="104" t="n">
        <v>0</v>
      </c>
      <c r="CW33" s="104" t="n">
        <v>0</v>
      </c>
      <c r="CX33" s="104" t="n">
        <v>0</v>
      </c>
      <c r="CY33" s="104" t="n">
        <v>0</v>
      </c>
      <c r="CZ33" s="104" t="n">
        <v>0</v>
      </c>
      <c r="DA33" s="104" t="n">
        <v>0</v>
      </c>
      <c r="DB33" s="104" t="n">
        <v>0</v>
      </c>
      <c r="DC33" s="104" t="n">
        <v>0</v>
      </c>
      <c r="DD33" s="104" t="n">
        <v>0</v>
      </c>
      <c r="DE33" s="104" t="n">
        <v>0</v>
      </c>
      <c r="DF33" s="104" t="n">
        <v>0</v>
      </c>
      <c r="DG33" s="104" t="n">
        <v>0</v>
      </c>
      <c r="DH33" s="104" t="n">
        <v>0</v>
      </c>
      <c r="DI33" s="104" t="n">
        <v>0</v>
      </c>
      <c r="DJ33" s="104" t="n">
        <v>0</v>
      </c>
    </row>
    <row r="34" customFormat="false" ht="20.1" hidden="false" customHeight="true" outlineLevel="0" collapsed="false">
      <c r="A34" s="101" t="s">
        <v>110</v>
      </c>
      <c r="B34" s="101" t="s">
        <v>88</v>
      </c>
      <c r="C34" s="101" t="s">
        <v>103</v>
      </c>
      <c r="D34" s="101" t="s">
        <v>116</v>
      </c>
      <c r="E34" s="102" t="s">
        <v>111</v>
      </c>
      <c r="F34" s="103" t="n">
        <f aca="false">SUM(G34,U34,AW34,BI34,BN34,CA34,CS34,CV34,DB34,DE34)</f>
        <v>15.75</v>
      </c>
      <c r="G34" s="103" t="n">
        <v>15.75</v>
      </c>
      <c r="H34" s="103" t="n">
        <v>0</v>
      </c>
      <c r="I34" s="103" t="n">
        <v>0</v>
      </c>
      <c r="J34" s="103" t="n">
        <v>0</v>
      </c>
      <c r="K34" s="103" t="n">
        <v>0</v>
      </c>
      <c r="L34" s="103" t="n">
        <v>0</v>
      </c>
      <c r="M34" s="103" t="n">
        <v>0</v>
      </c>
      <c r="N34" s="103" t="n">
        <v>0</v>
      </c>
      <c r="O34" s="103" t="n">
        <v>0</v>
      </c>
      <c r="P34" s="104" t="n">
        <v>0</v>
      </c>
      <c r="Q34" s="104" t="n">
        <v>0</v>
      </c>
      <c r="R34" s="104" t="n">
        <v>15.75</v>
      </c>
      <c r="S34" s="104" t="n">
        <v>0</v>
      </c>
      <c r="T34" s="104" t="n">
        <v>0</v>
      </c>
      <c r="U34" s="10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c r="AO34" s="104" t="n">
        <v>0</v>
      </c>
      <c r="AP34" s="104" t="n">
        <v>0</v>
      </c>
      <c r="AQ34" s="104" t="n">
        <v>0</v>
      </c>
      <c r="AR34" s="104" t="n">
        <v>0</v>
      </c>
      <c r="AS34" s="104" t="n">
        <v>0</v>
      </c>
      <c r="AT34" s="104" t="n">
        <v>0</v>
      </c>
      <c r="AU34" s="104" t="n">
        <v>0</v>
      </c>
      <c r="AV34" s="104" t="n">
        <v>0</v>
      </c>
      <c r="AW34" s="104" t="n">
        <v>0</v>
      </c>
      <c r="AX34" s="104" t="n">
        <v>0</v>
      </c>
      <c r="AY34" s="104" t="n">
        <v>0</v>
      </c>
      <c r="AZ34" s="104" t="n">
        <v>0</v>
      </c>
      <c r="BA34" s="104" t="n">
        <v>0</v>
      </c>
      <c r="BB34" s="104" t="n">
        <v>0</v>
      </c>
      <c r="BC34" s="104" t="n">
        <v>0</v>
      </c>
      <c r="BD34" s="104" t="n">
        <v>0</v>
      </c>
      <c r="BE34" s="104" t="n">
        <v>0</v>
      </c>
      <c r="BF34" s="104" t="n">
        <v>0</v>
      </c>
      <c r="BG34" s="104" t="n">
        <v>0</v>
      </c>
      <c r="BH34" s="104" t="n">
        <v>0</v>
      </c>
      <c r="BI34" s="104" t="n">
        <v>0</v>
      </c>
      <c r="BJ34" s="104" t="n">
        <v>0</v>
      </c>
      <c r="BK34" s="104" t="n">
        <v>0</v>
      </c>
      <c r="BL34" s="104" t="n">
        <v>0</v>
      </c>
      <c r="BM34" s="104" t="n">
        <v>0</v>
      </c>
      <c r="BN34" s="104" t="n">
        <v>0</v>
      </c>
      <c r="BO34" s="104" t="n">
        <v>0</v>
      </c>
      <c r="BP34" s="104" t="n">
        <v>0</v>
      </c>
      <c r="BQ34" s="104" t="n">
        <v>0</v>
      </c>
      <c r="BR34" s="104" t="n">
        <v>0</v>
      </c>
      <c r="BS34" s="104" t="n">
        <v>0</v>
      </c>
      <c r="BT34" s="104" t="n">
        <v>0</v>
      </c>
      <c r="BU34" s="104" t="n">
        <v>0</v>
      </c>
      <c r="BV34" s="104" t="n">
        <v>0</v>
      </c>
      <c r="BW34" s="104" t="n">
        <v>0</v>
      </c>
      <c r="BX34" s="104" t="n">
        <v>0</v>
      </c>
      <c r="BY34" s="104" t="n">
        <v>0</v>
      </c>
      <c r="BZ34" s="104" t="n">
        <v>0</v>
      </c>
      <c r="CA34" s="104" t="n">
        <v>0</v>
      </c>
      <c r="CB34" s="104" t="n">
        <v>0</v>
      </c>
      <c r="CC34" s="104" t="n">
        <v>0</v>
      </c>
      <c r="CD34" s="104" t="n">
        <v>0</v>
      </c>
      <c r="CE34" s="104" t="n">
        <v>0</v>
      </c>
      <c r="CF34" s="104" t="n">
        <v>0</v>
      </c>
      <c r="CG34" s="104" t="n">
        <v>0</v>
      </c>
      <c r="CH34" s="104" t="n">
        <v>0</v>
      </c>
      <c r="CI34" s="104" t="n">
        <v>0</v>
      </c>
      <c r="CJ34" s="104" t="n">
        <v>0</v>
      </c>
      <c r="CK34" s="104" t="n">
        <v>0</v>
      </c>
      <c r="CL34" s="104" t="n">
        <v>0</v>
      </c>
      <c r="CM34" s="104" t="n">
        <v>0</v>
      </c>
      <c r="CN34" s="104" t="n">
        <v>0</v>
      </c>
      <c r="CO34" s="104" t="n">
        <v>0</v>
      </c>
      <c r="CP34" s="104" t="n">
        <v>0</v>
      </c>
      <c r="CQ34" s="104" t="n">
        <v>0</v>
      </c>
      <c r="CR34" s="104" t="n">
        <v>0</v>
      </c>
      <c r="CS34" s="104" t="n">
        <v>0</v>
      </c>
      <c r="CT34" s="104" t="n">
        <v>0</v>
      </c>
      <c r="CU34" s="104" t="n">
        <v>0</v>
      </c>
      <c r="CV34" s="104" t="n">
        <v>0</v>
      </c>
      <c r="CW34" s="104" t="n">
        <v>0</v>
      </c>
      <c r="CX34" s="104" t="n">
        <v>0</v>
      </c>
      <c r="CY34" s="104" t="n">
        <v>0</v>
      </c>
      <c r="CZ34" s="104" t="n">
        <v>0</v>
      </c>
      <c r="DA34" s="104" t="n">
        <v>0</v>
      </c>
      <c r="DB34" s="104" t="n">
        <v>0</v>
      </c>
      <c r="DC34" s="104" t="n">
        <v>0</v>
      </c>
      <c r="DD34" s="104" t="n">
        <v>0</v>
      </c>
      <c r="DE34" s="104" t="n">
        <v>0</v>
      </c>
      <c r="DF34" s="104" t="n">
        <v>0</v>
      </c>
      <c r="DG34" s="104" t="n">
        <v>0</v>
      </c>
      <c r="DH34" s="104" t="n">
        <v>0</v>
      </c>
      <c r="DI34" s="104" t="n">
        <v>0</v>
      </c>
      <c r="DJ34" s="104" t="n">
        <v>0</v>
      </c>
    </row>
    <row r="35" customFormat="false" ht="20.1" hidden="false" customHeight="true" outlineLevel="0" collapsed="false">
      <c r="A35" s="101" t="s">
        <v>110</v>
      </c>
      <c r="B35" s="101" t="s">
        <v>88</v>
      </c>
      <c r="C35" s="101" t="s">
        <v>84</v>
      </c>
      <c r="D35" s="101" t="s">
        <v>116</v>
      </c>
      <c r="E35" s="102" t="s">
        <v>112</v>
      </c>
      <c r="F35" s="103" t="n">
        <f aca="false">SUM(G35,U35,AW35,BI35,BN35,CA35,CS35,CV35,DB35,DE35)</f>
        <v>16.39</v>
      </c>
      <c r="G35" s="103" t="n">
        <v>16.39</v>
      </c>
      <c r="H35" s="103" t="n">
        <v>0</v>
      </c>
      <c r="I35" s="103" t="n">
        <v>16.39</v>
      </c>
      <c r="J35" s="103" t="n">
        <v>0</v>
      </c>
      <c r="K35" s="103" t="n">
        <v>0</v>
      </c>
      <c r="L35" s="103" t="n">
        <v>0</v>
      </c>
      <c r="M35" s="103" t="n">
        <v>0</v>
      </c>
      <c r="N35" s="103" t="n">
        <v>0</v>
      </c>
      <c r="O35" s="103" t="n">
        <v>0</v>
      </c>
      <c r="P35" s="104" t="n">
        <v>0</v>
      </c>
      <c r="Q35" s="104" t="n">
        <v>0</v>
      </c>
      <c r="R35" s="104" t="n">
        <v>0</v>
      </c>
      <c r="S35" s="104" t="n">
        <v>0</v>
      </c>
      <c r="T35" s="104" t="n">
        <v>0</v>
      </c>
      <c r="U35" s="10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c r="AO35" s="104" t="n">
        <v>0</v>
      </c>
      <c r="AP35" s="104" t="n">
        <v>0</v>
      </c>
      <c r="AQ35" s="104" t="n">
        <v>0</v>
      </c>
      <c r="AR35" s="104" t="n">
        <v>0</v>
      </c>
      <c r="AS35" s="104" t="n">
        <v>0</v>
      </c>
      <c r="AT35" s="104" t="n">
        <v>0</v>
      </c>
      <c r="AU35" s="104" t="n">
        <v>0</v>
      </c>
      <c r="AV35" s="104" t="n">
        <v>0</v>
      </c>
      <c r="AW35" s="104" t="n">
        <v>0</v>
      </c>
      <c r="AX35" s="104" t="n">
        <v>0</v>
      </c>
      <c r="AY35" s="104" t="n">
        <v>0</v>
      </c>
      <c r="AZ35" s="104" t="n">
        <v>0</v>
      </c>
      <c r="BA35" s="104" t="n">
        <v>0</v>
      </c>
      <c r="BB35" s="104" t="n">
        <v>0</v>
      </c>
      <c r="BC35" s="104" t="n">
        <v>0</v>
      </c>
      <c r="BD35" s="104" t="n">
        <v>0</v>
      </c>
      <c r="BE35" s="104" t="n">
        <v>0</v>
      </c>
      <c r="BF35" s="104" t="n">
        <v>0</v>
      </c>
      <c r="BG35" s="104" t="n">
        <v>0</v>
      </c>
      <c r="BH35" s="104" t="n">
        <v>0</v>
      </c>
      <c r="BI35" s="104" t="n">
        <v>0</v>
      </c>
      <c r="BJ35" s="104" t="n">
        <v>0</v>
      </c>
      <c r="BK35" s="104" t="n">
        <v>0</v>
      </c>
      <c r="BL35" s="104" t="n">
        <v>0</v>
      </c>
      <c r="BM35" s="104" t="n">
        <v>0</v>
      </c>
      <c r="BN35" s="104" t="n">
        <v>0</v>
      </c>
      <c r="BO35" s="104" t="n">
        <v>0</v>
      </c>
      <c r="BP35" s="104" t="n">
        <v>0</v>
      </c>
      <c r="BQ35" s="104" t="n">
        <v>0</v>
      </c>
      <c r="BR35" s="104" t="n">
        <v>0</v>
      </c>
      <c r="BS35" s="104" t="n">
        <v>0</v>
      </c>
      <c r="BT35" s="104" t="n">
        <v>0</v>
      </c>
      <c r="BU35" s="104" t="n">
        <v>0</v>
      </c>
      <c r="BV35" s="104" t="n">
        <v>0</v>
      </c>
      <c r="BW35" s="104" t="n">
        <v>0</v>
      </c>
      <c r="BX35" s="104" t="n">
        <v>0</v>
      </c>
      <c r="BY35" s="104" t="n">
        <v>0</v>
      </c>
      <c r="BZ35" s="104" t="n">
        <v>0</v>
      </c>
      <c r="CA35" s="104" t="n">
        <v>0</v>
      </c>
      <c r="CB35" s="104" t="n">
        <v>0</v>
      </c>
      <c r="CC35" s="104" t="n">
        <v>0</v>
      </c>
      <c r="CD35" s="104" t="n">
        <v>0</v>
      </c>
      <c r="CE35" s="104" t="n">
        <v>0</v>
      </c>
      <c r="CF35" s="104" t="n">
        <v>0</v>
      </c>
      <c r="CG35" s="104" t="n">
        <v>0</v>
      </c>
      <c r="CH35" s="104" t="n">
        <v>0</v>
      </c>
      <c r="CI35" s="104" t="n">
        <v>0</v>
      </c>
      <c r="CJ35" s="104" t="n">
        <v>0</v>
      </c>
      <c r="CK35" s="104" t="n">
        <v>0</v>
      </c>
      <c r="CL35" s="104" t="n">
        <v>0</v>
      </c>
      <c r="CM35" s="104" t="n">
        <v>0</v>
      </c>
      <c r="CN35" s="104" t="n">
        <v>0</v>
      </c>
      <c r="CO35" s="104" t="n">
        <v>0</v>
      </c>
      <c r="CP35" s="104" t="n">
        <v>0</v>
      </c>
      <c r="CQ35" s="104" t="n">
        <v>0</v>
      </c>
      <c r="CR35" s="104" t="n">
        <v>0</v>
      </c>
      <c r="CS35" s="104" t="n">
        <v>0</v>
      </c>
      <c r="CT35" s="104" t="n">
        <v>0</v>
      </c>
      <c r="CU35" s="104" t="n">
        <v>0</v>
      </c>
      <c r="CV35" s="104" t="n">
        <v>0</v>
      </c>
      <c r="CW35" s="104" t="n">
        <v>0</v>
      </c>
      <c r="CX35" s="104" t="n">
        <v>0</v>
      </c>
      <c r="CY35" s="104" t="n">
        <v>0</v>
      </c>
      <c r="CZ35" s="104" t="n">
        <v>0</v>
      </c>
      <c r="DA35" s="104" t="n">
        <v>0</v>
      </c>
      <c r="DB35" s="104" t="n">
        <v>0</v>
      </c>
      <c r="DC35" s="104" t="n">
        <v>0</v>
      </c>
      <c r="DD35" s="104" t="n">
        <v>0</v>
      </c>
      <c r="DE35" s="104" t="n">
        <v>0</v>
      </c>
      <c r="DF35" s="104" t="n">
        <v>0</v>
      </c>
      <c r="DG35" s="104" t="n">
        <v>0</v>
      </c>
      <c r="DH35" s="104" t="n">
        <v>0</v>
      </c>
      <c r="DI35" s="104" t="n">
        <v>0</v>
      </c>
      <c r="DJ35" s="104" t="n">
        <v>0</v>
      </c>
    </row>
    <row r="36" customFormat="false" ht="20.1" hidden="false" customHeight="true" outlineLevel="0" collapsed="false">
      <c r="A36" s="101"/>
      <c r="B36" s="101"/>
      <c r="C36" s="101"/>
      <c r="D36" s="101"/>
      <c r="E36" s="102" t="s">
        <v>117</v>
      </c>
      <c r="F36" s="103" t="n">
        <f aca="false">SUM(G36,U36,AW36,BI36,BN36,CA36,CS36,CV36,DB36,DE36)</f>
        <v>327.71</v>
      </c>
      <c r="G36" s="103" t="n">
        <v>267.68</v>
      </c>
      <c r="H36" s="103" t="n">
        <v>151.5</v>
      </c>
      <c r="I36" s="103" t="n">
        <v>15.29</v>
      </c>
      <c r="J36" s="103" t="n">
        <v>0</v>
      </c>
      <c r="K36" s="103" t="n">
        <v>0</v>
      </c>
      <c r="L36" s="103" t="n">
        <v>15.68</v>
      </c>
      <c r="M36" s="103" t="n">
        <v>33.22</v>
      </c>
      <c r="N36" s="103" t="n">
        <v>13.29</v>
      </c>
      <c r="O36" s="103" t="n">
        <v>14.95</v>
      </c>
      <c r="P36" s="104" t="n">
        <v>0</v>
      </c>
      <c r="Q36" s="104" t="n">
        <v>3.82</v>
      </c>
      <c r="R36" s="104" t="n">
        <v>19.93</v>
      </c>
      <c r="S36" s="104" t="n">
        <v>0</v>
      </c>
      <c r="T36" s="104" t="n">
        <v>0</v>
      </c>
      <c r="U36" s="104" t="n">
        <v>60</v>
      </c>
      <c r="V36" s="104" t="n">
        <v>0</v>
      </c>
      <c r="W36" s="104" t="n">
        <v>2.6</v>
      </c>
      <c r="X36" s="104" t="n">
        <v>0</v>
      </c>
      <c r="Y36" s="104" t="n">
        <v>0</v>
      </c>
      <c r="Z36" s="104" t="n">
        <v>0</v>
      </c>
      <c r="AA36" s="104" t="n">
        <v>0</v>
      </c>
      <c r="AB36" s="104" t="n">
        <v>2.87</v>
      </c>
      <c r="AC36" s="104" t="n">
        <v>0</v>
      </c>
      <c r="AD36" s="104" t="n">
        <v>0</v>
      </c>
      <c r="AE36" s="104" t="n">
        <v>8</v>
      </c>
      <c r="AF36" s="104" t="n">
        <v>0</v>
      </c>
      <c r="AG36" s="104" t="n">
        <v>3</v>
      </c>
      <c r="AH36" s="104" t="n">
        <v>0</v>
      </c>
      <c r="AI36" s="104" t="n">
        <v>0</v>
      </c>
      <c r="AJ36" s="104" t="n">
        <v>0</v>
      </c>
      <c r="AK36" s="104" t="n">
        <v>0</v>
      </c>
      <c r="AL36" s="104" t="n">
        <v>30</v>
      </c>
      <c r="AM36" s="104" t="n">
        <v>0</v>
      </c>
      <c r="AN36" s="104" t="n">
        <v>0</v>
      </c>
      <c r="AO36" s="104" t="n">
        <v>2</v>
      </c>
      <c r="AP36" s="104" t="n">
        <v>3.66</v>
      </c>
      <c r="AQ36" s="104" t="n">
        <v>3.33</v>
      </c>
      <c r="AR36" s="104" t="n">
        <v>4.54</v>
      </c>
      <c r="AS36" s="104" t="n">
        <v>0</v>
      </c>
      <c r="AT36" s="104" t="n">
        <v>0</v>
      </c>
      <c r="AU36" s="104" t="n">
        <v>0</v>
      </c>
      <c r="AV36" s="104" t="n">
        <v>0</v>
      </c>
      <c r="AW36" s="104" t="n">
        <v>0.03</v>
      </c>
      <c r="AX36" s="104" t="n">
        <v>0</v>
      </c>
      <c r="AY36" s="104" t="n">
        <v>0</v>
      </c>
      <c r="AZ36" s="104" t="n">
        <v>0</v>
      </c>
      <c r="BA36" s="104" t="n">
        <v>0</v>
      </c>
      <c r="BB36" s="104" t="n">
        <v>0</v>
      </c>
      <c r="BC36" s="104" t="n">
        <v>0</v>
      </c>
      <c r="BD36" s="104" t="n">
        <v>0</v>
      </c>
      <c r="BE36" s="104" t="n">
        <v>0</v>
      </c>
      <c r="BF36" s="104" t="n">
        <v>0.03</v>
      </c>
      <c r="BG36" s="104" t="n">
        <v>0</v>
      </c>
      <c r="BH36" s="104" t="n">
        <v>0</v>
      </c>
      <c r="BI36" s="104" t="n">
        <v>0</v>
      </c>
      <c r="BJ36" s="104" t="n">
        <v>0</v>
      </c>
      <c r="BK36" s="104" t="n">
        <v>0</v>
      </c>
      <c r="BL36" s="104" t="n">
        <v>0</v>
      </c>
      <c r="BM36" s="104" t="n">
        <v>0</v>
      </c>
      <c r="BN36" s="104" t="n">
        <v>0</v>
      </c>
      <c r="BO36" s="104" t="n">
        <v>0</v>
      </c>
      <c r="BP36" s="104" t="n">
        <v>0</v>
      </c>
      <c r="BQ36" s="104" t="n">
        <v>0</v>
      </c>
      <c r="BR36" s="104" t="n">
        <v>0</v>
      </c>
      <c r="BS36" s="104" t="n">
        <v>0</v>
      </c>
      <c r="BT36" s="104" t="n">
        <v>0</v>
      </c>
      <c r="BU36" s="104" t="n">
        <v>0</v>
      </c>
      <c r="BV36" s="104" t="n">
        <v>0</v>
      </c>
      <c r="BW36" s="104" t="n">
        <v>0</v>
      </c>
      <c r="BX36" s="104" t="n">
        <v>0</v>
      </c>
      <c r="BY36" s="104" t="n">
        <v>0</v>
      </c>
      <c r="BZ36" s="104" t="n">
        <v>0</v>
      </c>
      <c r="CA36" s="104" t="n">
        <v>0</v>
      </c>
      <c r="CB36" s="104" t="n">
        <v>0</v>
      </c>
      <c r="CC36" s="104" t="n">
        <v>0</v>
      </c>
      <c r="CD36" s="104" t="n">
        <v>0</v>
      </c>
      <c r="CE36" s="104" t="n">
        <v>0</v>
      </c>
      <c r="CF36" s="104" t="n">
        <v>0</v>
      </c>
      <c r="CG36" s="104" t="n">
        <v>0</v>
      </c>
      <c r="CH36" s="104" t="n">
        <v>0</v>
      </c>
      <c r="CI36" s="104" t="n">
        <v>0</v>
      </c>
      <c r="CJ36" s="104" t="n">
        <v>0</v>
      </c>
      <c r="CK36" s="104" t="n">
        <v>0</v>
      </c>
      <c r="CL36" s="104" t="n">
        <v>0</v>
      </c>
      <c r="CM36" s="104" t="n">
        <v>0</v>
      </c>
      <c r="CN36" s="104" t="n">
        <v>0</v>
      </c>
      <c r="CO36" s="104" t="n">
        <v>0</v>
      </c>
      <c r="CP36" s="104" t="n">
        <v>0</v>
      </c>
      <c r="CQ36" s="104" t="n">
        <v>0</v>
      </c>
      <c r="CR36" s="104" t="n">
        <v>0</v>
      </c>
      <c r="CS36" s="104" t="n">
        <v>0</v>
      </c>
      <c r="CT36" s="104" t="n">
        <v>0</v>
      </c>
      <c r="CU36" s="104" t="n">
        <v>0</v>
      </c>
      <c r="CV36" s="104" t="n">
        <v>0</v>
      </c>
      <c r="CW36" s="104" t="n">
        <v>0</v>
      </c>
      <c r="CX36" s="104" t="n">
        <v>0</v>
      </c>
      <c r="CY36" s="104" t="n">
        <v>0</v>
      </c>
      <c r="CZ36" s="104" t="n">
        <v>0</v>
      </c>
      <c r="DA36" s="104" t="n">
        <v>0</v>
      </c>
      <c r="DB36" s="104" t="n">
        <v>0</v>
      </c>
      <c r="DC36" s="104" t="n">
        <v>0</v>
      </c>
      <c r="DD36" s="104" t="n">
        <v>0</v>
      </c>
      <c r="DE36" s="104" t="n">
        <v>0</v>
      </c>
      <c r="DF36" s="104" t="n">
        <v>0</v>
      </c>
      <c r="DG36" s="104" t="n">
        <v>0</v>
      </c>
      <c r="DH36" s="104" t="n">
        <v>0</v>
      </c>
      <c r="DI36" s="104" t="n">
        <v>0</v>
      </c>
      <c r="DJ36" s="104" t="n">
        <v>0</v>
      </c>
    </row>
    <row r="37" customFormat="false" ht="20.1" hidden="false" customHeight="true" outlineLevel="0" collapsed="false">
      <c r="A37" s="101" t="s">
        <v>87</v>
      </c>
      <c r="B37" s="101" t="s">
        <v>84</v>
      </c>
      <c r="C37" s="101" t="s">
        <v>88</v>
      </c>
      <c r="D37" s="101" t="s">
        <v>118</v>
      </c>
      <c r="E37" s="102" t="s">
        <v>89</v>
      </c>
      <c r="F37" s="103" t="n">
        <f aca="false">SUM(G37,U37,AW37,BI37,BN37,CA37,CS37,CV37,DB37,DE37)</f>
        <v>234.23</v>
      </c>
      <c r="G37" s="103" t="n">
        <v>174.2</v>
      </c>
      <c r="H37" s="103" t="n">
        <v>151.5</v>
      </c>
      <c r="I37" s="103" t="n">
        <v>3.2</v>
      </c>
      <c r="J37" s="103" t="n">
        <v>0</v>
      </c>
      <c r="K37" s="103" t="n">
        <v>0</v>
      </c>
      <c r="L37" s="103" t="n">
        <v>15.68</v>
      </c>
      <c r="M37" s="103" t="n">
        <v>0</v>
      </c>
      <c r="N37" s="103" t="n">
        <v>0</v>
      </c>
      <c r="O37" s="103" t="n">
        <v>0</v>
      </c>
      <c r="P37" s="104" t="n">
        <v>0</v>
      </c>
      <c r="Q37" s="104" t="n">
        <v>3.82</v>
      </c>
      <c r="R37" s="104" t="n">
        <v>0</v>
      </c>
      <c r="S37" s="104" t="n">
        <v>0</v>
      </c>
      <c r="T37" s="104" t="n">
        <v>0</v>
      </c>
      <c r="U37" s="104" t="n">
        <v>60</v>
      </c>
      <c r="V37" s="104" t="n">
        <v>0</v>
      </c>
      <c r="W37" s="104" t="n">
        <v>2.6</v>
      </c>
      <c r="X37" s="104" t="n">
        <v>0</v>
      </c>
      <c r="Y37" s="104" t="n">
        <v>0</v>
      </c>
      <c r="Z37" s="104" t="n">
        <v>0</v>
      </c>
      <c r="AA37" s="104" t="n">
        <v>0</v>
      </c>
      <c r="AB37" s="104" t="n">
        <v>2.87</v>
      </c>
      <c r="AC37" s="104" t="n">
        <v>0</v>
      </c>
      <c r="AD37" s="104" t="n">
        <v>0</v>
      </c>
      <c r="AE37" s="104" t="n">
        <v>8</v>
      </c>
      <c r="AF37" s="104" t="n">
        <v>0</v>
      </c>
      <c r="AG37" s="104" t="n">
        <v>3</v>
      </c>
      <c r="AH37" s="104" t="n">
        <v>0</v>
      </c>
      <c r="AI37" s="104" t="n">
        <v>0</v>
      </c>
      <c r="AJ37" s="104" t="n">
        <v>0</v>
      </c>
      <c r="AK37" s="104" t="n">
        <v>0</v>
      </c>
      <c r="AL37" s="104" t="n">
        <v>30</v>
      </c>
      <c r="AM37" s="104" t="n">
        <v>0</v>
      </c>
      <c r="AN37" s="104" t="n">
        <v>0</v>
      </c>
      <c r="AO37" s="104" t="n">
        <v>2</v>
      </c>
      <c r="AP37" s="104" t="n">
        <v>3.66</v>
      </c>
      <c r="AQ37" s="104" t="n">
        <v>3.33</v>
      </c>
      <c r="AR37" s="104" t="n">
        <v>4.54</v>
      </c>
      <c r="AS37" s="104" t="n">
        <v>0</v>
      </c>
      <c r="AT37" s="104" t="n">
        <v>0</v>
      </c>
      <c r="AU37" s="104" t="n">
        <v>0</v>
      </c>
      <c r="AV37" s="104" t="n">
        <v>0</v>
      </c>
      <c r="AW37" s="104" t="n">
        <v>0.03</v>
      </c>
      <c r="AX37" s="104" t="n">
        <v>0</v>
      </c>
      <c r="AY37" s="104" t="n">
        <v>0</v>
      </c>
      <c r="AZ37" s="104" t="n">
        <v>0</v>
      </c>
      <c r="BA37" s="104" t="n">
        <v>0</v>
      </c>
      <c r="BB37" s="104" t="n">
        <v>0</v>
      </c>
      <c r="BC37" s="104" t="n">
        <v>0</v>
      </c>
      <c r="BD37" s="104" t="n">
        <v>0</v>
      </c>
      <c r="BE37" s="104" t="n">
        <v>0</v>
      </c>
      <c r="BF37" s="104" t="n">
        <v>0.03</v>
      </c>
      <c r="BG37" s="104" t="n">
        <v>0</v>
      </c>
      <c r="BH37" s="104" t="n">
        <v>0</v>
      </c>
      <c r="BI37" s="104" t="n">
        <v>0</v>
      </c>
      <c r="BJ37" s="104" t="n">
        <v>0</v>
      </c>
      <c r="BK37" s="104" t="n">
        <v>0</v>
      </c>
      <c r="BL37" s="104" t="n">
        <v>0</v>
      </c>
      <c r="BM37" s="104" t="n">
        <v>0</v>
      </c>
      <c r="BN37" s="104" t="n">
        <v>0</v>
      </c>
      <c r="BO37" s="104" t="n">
        <v>0</v>
      </c>
      <c r="BP37" s="104" t="n">
        <v>0</v>
      </c>
      <c r="BQ37" s="104" t="n">
        <v>0</v>
      </c>
      <c r="BR37" s="104" t="n">
        <v>0</v>
      </c>
      <c r="BS37" s="104" t="n">
        <v>0</v>
      </c>
      <c r="BT37" s="104" t="n">
        <v>0</v>
      </c>
      <c r="BU37" s="104" t="n">
        <v>0</v>
      </c>
      <c r="BV37" s="104" t="n">
        <v>0</v>
      </c>
      <c r="BW37" s="104" t="n">
        <v>0</v>
      </c>
      <c r="BX37" s="104" t="n">
        <v>0</v>
      </c>
      <c r="BY37" s="104" t="n">
        <v>0</v>
      </c>
      <c r="BZ37" s="104" t="n">
        <v>0</v>
      </c>
      <c r="CA37" s="104" t="n">
        <v>0</v>
      </c>
      <c r="CB37" s="104" t="n">
        <v>0</v>
      </c>
      <c r="CC37" s="104" t="n">
        <v>0</v>
      </c>
      <c r="CD37" s="104" t="n">
        <v>0</v>
      </c>
      <c r="CE37" s="104" t="n">
        <v>0</v>
      </c>
      <c r="CF37" s="104" t="n">
        <v>0</v>
      </c>
      <c r="CG37" s="104" t="n">
        <v>0</v>
      </c>
      <c r="CH37" s="104" t="n">
        <v>0</v>
      </c>
      <c r="CI37" s="104" t="n">
        <v>0</v>
      </c>
      <c r="CJ37" s="104" t="n">
        <v>0</v>
      </c>
      <c r="CK37" s="104" t="n">
        <v>0</v>
      </c>
      <c r="CL37" s="104" t="n">
        <v>0</v>
      </c>
      <c r="CM37" s="104" t="n">
        <v>0</v>
      </c>
      <c r="CN37" s="104" t="n">
        <v>0</v>
      </c>
      <c r="CO37" s="104" t="n">
        <v>0</v>
      </c>
      <c r="CP37" s="104" t="n">
        <v>0</v>
      </c>
      <c r="CQ37" s="104" t="n">
        <v>0</v>
      </c>
      <c r="CR37" s="104" t="n">
        <v>0</v>
      </c>
      <c r="CS37" s="104" t="n">
        <v>0</v>
      </c>
      <c r="CT37" s="104" t="n">
        <v>0</v>
      </c>
      <c r="CU37" s="104" t="n">
        <v>0</v>
      </c>
      <c r="CV37" s="104" t="n">
        <v>0</v>
      </c>
      <c r="CW37" s="104" t="n">
        <v>0</v>
      </c>
      <c r="CX37" s="104" t="n">
        <v>0</v>
      </c>
      <c r="CY37" s="104" t="n">
        <v>0</v>
      </c>
      <c r="CZ37" s="104" t="n">
        <v>0</v>
      </c>
      <c r="DA37" s="104" t="n">
        <v>0</v>
      </c>
      <c r="DB37" s="104" t="n">
        <v>0</v>
      </c>
      <c r="DC37" s="104" t="n">
        <v>0</v>
      </c>
      <c r="DD37" s="104" t="n">
        <v>0</v>
      </c>
      <c r="DE37" s="104" t="n">
        <v>0</v>
      </c>
      <c r="DF37" s="104" t="n">
        <v>0</v>
      </c>
      <c r="DG37" s="104" t="n">
        <v>0</v>
      </c>
      <c r="DH37" s="104" t="n">
        <v>0</v>
      </c>
      <c r="DI37" s="104" t="n">
        <v>0</v>
      </c>
      <c r="DJ37" s="104" t="n">
        <v>0</v>
      </c>
    </row>
    <row r="38" customFormat="false" ht="20.1" hidden="false" customHeight="true" outlineLevel="0" collapsed="false">
      <c r="A38" s="101" t="s">
        <v>97</v>
      </c>
      <c r="B38" s="101" t="s">
        <v>92</v>
      </c>
      <c r="C38" s="101" t="s">
        <v>92</v>
      </c>
      <c r="D38" s="101" t="s">
        <v>118</v>
      </c>
      <c r="E38" s="102" t="s">
        <v>99</v>
      </c>
      <c r="F38" s="103" t="n">
        <f aca="false">SUM(G38,U38,AW38,BI38,BN38,CA38,CS38,CV38,DB38,DE38)</f>
        <v>33.22</v>
      </c>
      <c r="G38" s="103" t="n">
        <v>33.22</v>
      </c>
      <c r="H38" s="103" t="n">
        <v>0</v>
      </c>
      <c r="I38" s="103" t="n">
        <v>0</v>
      </c>
      <c r="J38" s="103" t="n">
        <v>0</v>
      </c>
      <c r="K38" s="103" t="n">
        <v>0</v>
      </c>
      <c r="L38" s="103" t="n">
        <v>0</v>
      </c>
      <c r="M38" s="103" t="n">
        <v>33.22</v>
      </c>
      <c r="N38" s="103" t="n">
        <v>0</v>
      </c>
      <c r="O38" s="103" t="n">
        <v>0</v>
      </c>
      <c r="P38" s="104" t="n">
        <v>0</v>
      </c>
      <c r="Q38" s="104" t="n">
        <v>0</v>
      </c>
      <c r="R38" s="104" t="n">
        <v>0</v>
      </c>
      <c r="S38" s="104" t="n">
        <v>0</v>
      </c>
      <c r="T38" s="104" t="n">
        <v>0</v>
      </c>
      <c r="U38" s="10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c r="AO38" s="104" t="n">
        <v>0</v>
      </c>
      <c r="AP38" s="104" t="n">
        <v>0</v>
      </c>
      <c r="AQ38" s="104" t="n">
        <v>0</v>
      </c>
      <c r="AR38" s="104" t="n">
        <v>0</v>
      </c>
      <c r="AS38" s="104" t="n">
        <v>0</v>
      </c>
      <c r="AT38" s="104" t="n">
        <v>0</v>
      </c>
      <c r="AU38" s="104" t="n">
        <v>0</v>
      </c>
      <c r="AV38" s="104" t="n">
        <v>0</v>
      </c>
      <c r="AW38" s="104" t="n">
        <v>0</v>
      </c>
      <c r="AX38" s="104" t="n">
        <v>0</v>
      </c>
      <c r="AY38" s="104" t="n">
        <v>0</v>
      </c>
      <c r="AZ38" s="104" t="n">
        <v>0</v>
      </c>
      <c r="BA38" s="104" t="n">
        <v>0</v>
      </c>
      <c r="BB38" s="104" t="n">
        <v>0</v>
      </c>
      <c r="BC38" s="104" t="n">
        <v>0</v>
      </c>
      <c r="BD38" s="104" t="n">
        <v>0</v>
      </c>
      <c r="BE38" s="104" t="n">
        <v>0</v>
      </c>
      <c r="BF38" s="104" t="n">
        <v>0</v>
      </c>
      <c r="BG38" s="104" t="n">
        <v>0</v>
      </c>
      <c r="BH38" s="104" t="n">
        <v>0</v>
      </c>
      <c r="BI38" s="104" t="n">
        <v>0</v>
      </c>
      <c r="BJ38" s="104" t="n">
        <v>0</v>
      </c>
      <c r="BK38" s="104" t="n">
        <v>0</v>
      </c>
      <c r="BL38" s="104" t="n">
        <v>0</v>
      </c>
      <c r="BM38" s="104" t="n">
        <v>0</v>
      </c>
      <c r="BN38" s="104" t="n">
        <v>0</v>
      </c>
      <c r="BO38" s="104" t="n">
        <v>0</v>
      </c>
      <c r="BP38" s="104" t="n">
        <v>0</v>
      </c>
      <c r="BQ38" s="104" t="n">
        <v>0</v>
      </c>
      <c r="BR38" s="104" t="n">
        <v>0</v>
      </c>
      <c r="BS38" s="104" t="n">
        <v>0</v>
      </c>
      <c r="BT38" s="104" t="n">
        <v>0</v>
      </c>
      <c r="BU38" s="104" t="n">
        <v>0</v>
      </c>
      <c r="BV38" s="104" t="n">
        <v>0</v>
      </c>
      <c r="BW38" s="104" t="n">
        <v>0</v>
      </c>
      <c r="BX38" s="104" t="n">
        <v>0</v>
      </c>
      <c r="BY38" s="104" t="n">
        <v>0</v>
      </c>
      <c r="BZ38" s="104" t="n">
        <v>0</v>
      </c>
      <c r="CA38" s="104" t="n">
        <v>0</v>
      </c>
      <c r="CB38" s="104" t="n">
        <v>0</v>
      </c>
      <c r="CC38" s="104" t="n">
        <v>0</v>
      </c>
      <c r="CD38" s="104" t="n">
        <v>0</v>
      </c>
      <c r="CE38" s="104" t="n">
        <v>0</v>
      </c>
      <c r="CF38" s="104" t="n">
        <v>0</v>
      </c>
      <c r="CG38" s="104" t="n">
        <v>0</v>
      </c>
      <c r="CH38" s="104" t="n">
        <v>0</v>
      </c>
      <c r="CI38" s="104" t="n">
        <v>0</v>
      </c>
      <c r="CJ38" s="104" t="n">
        <v>0</v>
      </c>
      <c r="CK38" s="104" t="n">
        <v>0</v>
      </c>
      <c r="CL38" s="104" t="n">
        <v>0</v>
      </c>
      <c r="CM38" s="104" t="n">
        <v>0</v>
      </c>
      <c r="CN38" s="104" t="n">
        <v>0</v>
      </c>
      <c r="CO38" s="104" t="n">
        <v>0</v>
      </c>
      <c r="CP38" s="104" t="n">
        <v>0</v>
      </c>
      <c r="CQ38" s="104" t="n">
        <v>0</v>
      </c>
      <c r="CR38" s="104" t="n">
        <v>0</v>
      </c>
      <c r="CS38" s="104" t="n">
        <v>0</v>
      </c>
      <c r="CT38" s="104" t="n">
        <v>0</v>
      </c>
      <c r="CU38" s="104" t="n">
        <v>0</v>
      </c>
      <c r="CV38" s="104" t="n">
        <v>0</v>
      </c>
      <c r="CW38" s="104" t="n">
        <v>0</v>
      </c>
      <c r="CX38" s="104" t="n">
        <v>0</v>
      </c>
      <c r="CY38" s="104" t="n">
        <v>0</v>
      </c>
      <c r="CZ38" s="104" t="n">
        <v>0</v>
      </c>
      <c r="DA38" s="104" t="n">
        <v>0</v>
      </c>
      <c r="DB38" s="104" t="n">
        <v>0</v>
      </c>
      <c r="DC38" s="104" t="n">
        <v>0</v>
      </c>
      <c r="DD38" s="104" t="n">
        <v>0</v>
      </c>
      <c r="DE38" s="104" t="n">
        <v>0</v>
      </c>
      <c r="DF38" s="104" t="n">
        <v>0</v>
      </c>
      <c r="DG38" s="104" t="n">
        <v>0</v>
      </c>
      <c r="DH38" s="104" t="n">
        <v>0</v>
      </c>
      <c r="DI38" s="104" t="n">
        <v>0</v>
      </c>
      <c r="DJ38" s="104" t="n">
        <v>0</v>
      </c>
    </row>
    <row r="39" customFormat="false" ht="20.1" hidden="false" customHeight="true" outlineLevel="0" collapsed="false">
      <c r="A39" s="101" t="s">
        <v>97</v>
      </c>
      <c r="B39" s="101" t="s">
        <v>92</v>
      </c>
      <c r="C39" s="101" t="s">
        <v>100</v>
      </c>
      <c r="D39" s="101" t="s">
        <v>118</v>
      </c>
      <c r="E39" s="102" t="s">
        <v>101</v>
      </c>
      <c r="F39" s="103" t="n">
        <f aca="false">SUM(G39,U39,AW39,BI39,BN39,CA39,CS39,CV39,DB39,DE39)</f>
        <v>13.29</v>
      </c>
      <c r="G39" s="103" t="n">
        <v>13.29</v>
      </c>
      <c r="H39" s="103" t="n">
        <v>0</v>
      </c>
      <c r="I39" s="103" t="n">
        <v>0</v>
      </c>
      <c r="J39" s="103" t="n">
        <v>0</v>
      </c>
      <c r="K39" s="103" t="n">
        <v>0</v>
      </c>
      <c r="L39" s="103" t="n">
        <v>0</v>
      </c>
      <c r="M39" s="103" t="n">
        <v>0</v>
      </c>
      <c r="N39" s="103" t="n">
        <v>13.29</v>
      </c>
      <c r="O39" s="103" t="n">
        <v>0</v>
      </c>
      <c r="P39" s="104" t="n">
        <v>0</v>
      </c>
      <c r="Q39" s="104" t="n">
        <v>0</v>
      </c>
      <c r="R39" s="104" t="n">
        <v>0</v>
      </c>
      <c r="S39" s="104" t="n">
        <v>0</v>
      </c>
      <c r="T39" s="104" t="n">
        <v>0</v>
      </c>
      <c r="U39" s="10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c r="AO39" s="104" t="n">
        <v>0</v>
      </c>
      <c r="AP39" s="104" t="n">
        <v>0</v>
      </c>
      <c r="AQ39" s="104" t="n">
        <v>0</v>
      </c>
      <c r="AR39" s="104" t="n">
        <v>0</v>
      </c>
      <c r="AS39" s="104" t="n">
        <v>0</v>
      </c>
      <c r="AT39" s="104" t="n">
        <v>0</v>
      </c>
      <c r="AU39" s="104" t="n">
        <v>0</v>
      </c>
      <c r="AV39" s="104" t="n">
        <v>0</v>
      </c>
      <c r="AW39" s="104" t="n">
        <v>0</v>
      </c>
      <c r="AX39" s="104" t="n">
        <v>0</v>
      </c>
      <c r="AY39" s="104" t="n">
        <v>0</v>
      </c>
      <c r="AZ39" s="104" t="n">
        <v>0</v>
      </c>
      <c r="BA39" s="104" t="n">
        <v>0</v>
      </c>
      <c r="BB39" s="104" t="n">
        <v>0</v>
      </c>
      <c r="BC39" s="104" t="n">
        <v>0</v>
      </c>
      <c r="BD39" s="104" t="n">
        <v>0</v>
      </c>
      <c r="BE39" s="104" t="n">
        <v>0</v>
      </c>
      <c r="BF39" s="104" t="n">
        <v>0</v>
      </c>
      <c r="BG39" s="104" t="n">
        <v>0</v>
      </c>
      <c r="BH39" s="104" t="n">
        <v>0</v>
      </c>
      <c r="BI39" s="104" t="n">
        <v>0</v>
      </c>
      <c r="BJ39" s="104" t="n">
        <v>0</v>
      </c>
      <c r="BK39" s="104" t="n">
        <v>0</v>
      </c>
      <c r="BL39" s="104" t="n">
        <v>0</v>
      </c>
      <c r="BM39" s="104" t="n">
        <v>0</v>
      </c>
      <c r="BN39" s="104" t="n">
        <v>0</v>
      </c>
      <c r="BO39" s="104" t="n">
        <v>0</v>
      </c>
      <c r="BP39" s="104" t="n">
        <v>0</v>
      </c>
      <c r="BQ39" s="104" t="n">
        <v>0</v>
      </c>
      <c r="BR39" s="104" t="n">
        <v>0</v>
      </c>
      <c r="BS39" s="104" t="n">
        <v>0</v>
      </c>
      <c r="BT39" s="104" t="n">
        <v>0</v>
      </c>
      <c r="BU39" s="104" t="n">
        <v>0</v>
      </c>
      <c r="BV39" s="104" t="n">
        <v>0</v>
      </c>
      <c r="BW39" s="104" t="n">
        <v>0</v>
      </c>
      <c r="BX39" s="104" t="n">
        <v>0</v>
      </c>
      <c r="BY39" s="104" t="n">
        <v>0</v>
      </c>
      <c r="BZ39" s="104" t="n">
        <v>0</v>
      </c>
      <c r="CA39" s="104" t="n">
        <v>0</v>
      </c>
      <c r="CB39" s="104" t="n">
        <v>0</v>
      </c>
      <c r="CC39" s="104" t="n">
        <v>0</v>
      </c>
      <c r="CD39" s="104" t="n">
        <v>0</v>
      </c>
      <c r="CE39" s="104" t="n">
        <v>0</v>
      </c>
      <c r="CF39" s="104" t="n">
        <v>0</v>
      </c>
      <c r="CG39" s="104" t="n">
        <v>0</v>
      </c>
      <c r="CH39" s="104" t="n">
        <v>0</v>
      </c>
      <c r="CI39" s="104" t="n">
        <v>0</v>
      </c>
      <c r="CJ39" s="104" t="n">
        <v>0</v>
      </c>
      <c r="CK39" s="104" t="n">
        <v>0</v>
      </c>
      <c r="CL39" s="104" t="n">
        <v>0</v>
      </c>
      <c r="CM39" s="104" t="n">
        <v>0</v>
      </c>
      <c r="CN39" s="104" t="n">
        <v>0</v>
      </c>
      <c r="CO39" s="104" t="n">
        <v>0</v>
      </c>
      <c r="CP39" s="104" t="n">
        <v>0</v>
      </c>
      <c r="CQ39" s="104" t="n">
        <v>0</v>
      </c>
      <c r="CR39" s="104" t="n">
        <v>0</v>
      </c>
      <c r="CS39" s="104" t="n">
        <v>0</v>
      </c>
      <c r="CT39" s="104" t="n">
        <v>0</v>
      </c>
      <c r="CU39" s="104" t="n">
        <v>0</v>
      </c>
      <c r="CV39" s="104" t="n">
        <v>0</v>
      </c>
      <c r="CW39" s="104" t="n">
        <v>0</v>
      </c>
      <c r="CX39" s="104" t="n">
        <v>0</v>
      </c>
      <c r="CY39" s="104" t="n">
        <v>0</v>
      </c>
      <c r="CZ39" s="104" t="n">
        <v>0</v>
      </c>
      <c r="DA39" s="104" t="n">
        <v>0</v>
      </c>
      <c r="DB39" s="104" t="n">
        <v>0</v>
      </c>
      <c r="DC39" s="104" t="n">
        <v>0</v>
      </c>
      <c r="DD39" s="104" t="n">
        <v>0</v>
      </c>
      <c r="DE39" s="104" t="n">
        <v>0</v>
      </c>
      <c r="DF39" s="104" t="n">
        <v>0</v>
      </c>
      <c r="DG39" s="104" t="n">
        <v>0</v>
      </c>
      <c r="DH39" s="104" t="n">
        <v>0</v>
      </c>
      <c r="DI39" s="104" t="n">
        <v>0</v>
      </c>
      <c r="DJ39" s="104" t="n">
        <v>0</v>
      </c>
    </row>
    <row r="40" customFormat="false" ht="20.1" hidden="false" customHeight="true" outlineLevel="0" collapsed="false">
      <c r="A40" s="101" t="s">
        <v>106</v>
      </c>
      <c r="B40" s="101" t="s">
        <v>107</v>
      </c>
      <c r="C40" s="101" t="s">
        <v>88</v>
      </c>
      <c r="D40" s="101" t="s">
        <v>118</v>
      </c>
      <c r="E40" s="102" t="s">
        <v>108</v>
      </c>
      <c r="F40" s="103" t="n">
        <f aca="false">SUM(G40,U40,AW40,BI40,BN40,CA40,CS40,CV40,DB40,DE40)</f>
        <v>14.95</v>
      </c>
      <c r="G40" s="103" t="n">
        <v>14.95</v>
      </c>
      <c r="H40" s="103" t="n">
        <v>0</v>
      </c>
      <c r="I40" s="103" t="n">
        <v>0</v>
      </c>
      <c r="J40" s="103" t="n">
        <v>0</v>
      </c>
      <c r="K40" s="103" t="n">
        <v>0</v>
      </c>
      <c r="L40" s="103" t="n">
        <v>0</v>
      </c>
      <c r="M40" s="103" t="n">
        <v>0</v>
      </c>
      <c r="N40" s="103" t="n">
        <v>0</v>
      </c>
      <c r="O40" s="103" t="n">
        <v>14.95</v>
      </c>
      <c r="P40" s="104" t="n">
        <v>0</v>
      </c>
      <c r="Q40" s="104" t="n">
        <v>0</v>
      </c>
      <c r="R40" s="104" t="n">
        <v>0</v>
      </c>
      <c r="S40" s="104" t="n">
        <v>0</v>
      </c>
      <c r="T40" s="104" t="n">
        <v>0</v>
      </c>
      <c r="U40" s="10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c r="AO40" s="104" t="n">
        <v>0</v>
      </c>
      <c r="AP40" s="104" t="n">
        <v>0</v>
      </c>
      <c r="AQ40" s="104" t="n">
        <v>0</v>
      </c>
      <c r="AR40" s="104" t="n">
        <v>0</v>
      </c>
      <c r="AS40" s="104" t="n">
        <v>0</v>
      </c>
      <c r="AT40" s="104" t="n">
        <v>0</v>
      </c>
      <c r="AU40" s="104" t="n">
        <v>0</v>
      </c>
      <c r="AV40" s="104" t="n">
        <v>0</v>
      </c>
      <c r="AW40" s="104" t="n">
        <v>0</v>
      </c>
      <c r="AX40" s="104" t="n">
        <v>0</v>
      </c>
      <c r="AY40" s="104" t="n">
        <v>0</v>
      </c>
      <c r="AZ40" s="104" t="n">
        <v>0</v>
      </c>
      <c r="BA40" s="104" t="n">
        <v>0</v>
      </c>
      <c r="BB40" s="104" t="n">
        <v>0</v>
      </c>
      <c r="BC40" s="104" t="n">
        <v>0</v>
      </c>
      <c r="BD40" s="104" t="n">
        <v>0</v>
      </c>
      <c r="BE40" s="104" t="n">
        <v>0</v>
      </c>
      <c r="BF40" s="104" t="n">
        <v>0</v>
      </c>
      <c r="BG40" s="104" t="n">
        <v>0</v>
      </c>
      <c r="BH40" s="104" t="n">
        <v>0</v>
      </c>
      <c r="BI40" s="104" t="n">
        <v>0</v>
      </c>
      <c r="BJ40" s="104" t="n">
        <v>0</v>
      </c>
      <c r="BK40" s="104" t="n">
        <v>0</v>
      </c>
      <c r="BL40" s="104" t="n">
        <v>0</v>
      </c>
      <c r="BM40" s="104" t="n">
        <v>0</v>
      </c>
      <c r="BN40" s="104" t="n">
        <v>0</v>
      </c>
      <c r="BO40" s="104" t="n">
        <v>0</v>
      </c>
      <c r="BP40" s="104" t="n">
        <v>0</v>
      </c>
      <c r="BQ40" s="104" t="n">
        <v>0</v>
      </c>
      <c r="BR40" s="104" t="n">
        <v>0</v>
      </c>
      <c r="BS40" s="104" t="n">
        <v>0</v>
      </c>
      <c r="BT40" s="104" t="n">
        <v>0</v>
      </c>
      <c r="BU40" s="104" t="n">
        <v>0</v>
      </c>
      <c r="BV40" s="104" t="n">
        <v>0</v>
      </c>
      <c r="BW40" s="104" t="n">
        <v>0</v>
      </c>
      <c r="BX40" s="104" t="n">
        <v>0</v>
      </c>
      <c r="BY40" s="104" t="n">
        <v>0</v>
      </c>
      <c r="BZ40" s="104" t="n">
        <v>0</v>
      </c>
      <c r="CA40" s="104" t="n">
        <v>0</v>
      </c>
      <c r="CB40" s="104" t="n">
        <v>0</v>
      </c>
      <c r="CC40" s="104" t="n">
        <v>0</v>
      </c>
      <c r="CD40" s="104" t="n">
        <v>0</v>
      </c>
      <c r="CE40" s="104" t="n">
        <v>0</v>
      </c>
      <c r="CF40" s="104" t="n">
        <v>0</v>
      </c>
      <c r="CG40" s="104" t="n">
        <v>0</v>
      </c>
      <c r="CH40" s="104" t="n">
        <v>0</v>
      </c>
      <c r="CI40" s="104" t="n">
        <v>0</v>
      </c>
      <c r="CJ40" s="104" t="n">
        <v>0</v>
      </c>
      <c r="CK40" s="104" t="n">
        <v>0</v>
      </c>
      <c r="CL40" s="104" t="n">
        <v>0</v>
      </c>
      <c r="CM40" s="104" t="n">
        <v>0</v>
      </c>
      <c r="CN40" s="104" t="n">
        <v>0</v>
      </c>
      <c r="CO40" s="104" t="n">
        <v>0</v>
      </c>
      <c r="CP40" s="104" t="n">
        <v>0</v>
      </c>
      <c r="CQ40" s="104" t="n">
        <v>0</v>
      </c>
      <c r="CR40" s="104" t="n">
        <v>0</v>
      </c>
      <c r="CS40" s="104" t="n">
        <v>0</v>
      </c>
      <c r="CT40" s="104" t="n">
        <v>0</v>
      </c>
      <c r="CU40" s="104" t="n">
        <v>0</v>
      </c>
      <c r="CV40" s="104" t="n">
        <v>0</v>
      </c>
      <c r="CW40" s="104" t="n">
        <v>0</v>
      </c>
      <c r="CX40" s="104" t="n">
        <v>0</v>
      </c>
      <c r="CY40" s="104" t="n">
        <v>0</v>
      </c>
      <c r="CZ40" s="104" t="n">
        <v>0</v>
      </c>
      <c r="DA40" s="104" t="n">
        <v>0</v>
      </c>
      <c r="DB40" s="104" t="n">
        <v>0</v>
      </c>
      <c r="DC40" s="104" t="n">
        <v>0</v>
      </c>
      <c r="DD40" s="104" t="n">
        <v>0</v>
      </c>
      <c r="DE40" s="104" t="n">
        <v>0</v>
      </c>
      <c r="DF40" s="104" t="n">
        <v>0</v>
      </c>
      <c r="DG40" s="104" t="n">
        <v>0</v>
      </c>
      <c r="DH40" s="104" t="n">
        <v>0</v>
      </c>
      <c r="DI40" s="104" t="n">
        <v>0</v>
      </c>
      <c r="DJ40" s="104" t="n">
        <v>0</v>
      </c>
    </row>
    <row r="41" customFormat="false" ht="20.1" hidden="false" customHeight="true" outlineLevel="0" collapsed="false">
      <c r="A41" s="101" t="s">
        <v>110</v>
      </c>
      <c r="B41" s="101" t="s">
        <v>88</v>
      </c>
      <c r="C41" s="101" t="s">
        <v>103</v>
      </c>
      <c r="D41" s="101" t="s">
        <v>118</v>
      </c>
      <c r="E41" s="102" t="s">
        <v>111</v>
      </c>
      <c r="F41" s="103" t="n">
        <f aca="false">SUM(G41,U41,AW41,BI41,BN41,CA41,CS41,CV41,DB41,DE41)</f>
        <v>19.93</v>
      </c>
      <c r="G41" s="103" t="n">
        <v>19.93</v>
      </c>
      <c r="H41" s="103" t="n">
        <v>0</v>
      </c>
      <c r="I41" s="103" t="n">
        <v>0</v>
      </c>
      <c r="J41" s="103" t="n">
        <v>0</v>
      </c>
      <c r="K41" s="103" t="n">
        <v>0</v>
      </c>
      <c r="L41" s="103" t="n">
        <v>0</v>
      </c>
      <c r="M41" s="103" t="n">
        <v>0</v>
      </c>
      <c r="N41" s="103" t="n">
        <v>0</v>
      </c>
      <c r="O41" s="103" t="n">
        <v>0</v>
      </c>
      <c r="P41" s="104" t="n">
        <v>0</v>
      </c>
      <c r="Q41" s="104" t="n">
        <v>0</v>
      </c>
      <c r="R41" s="104" t="n">
        <v>19.93</v>
      </c>
      <c r="S41" s="104" t="n">
        <v>0</v>
      </c>
      <c r="T41" s="104" t="n">
        <v>0</v>
      </c>
      <c r="U41" s="10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c r="AO41" s="104" t="n">
        <v>0</v>
      </c>
      <c r="AP41" s="104" t="n">
        <v>0</v>
      </c>
      <c r="AQ41" s="104" t="n">
        <v>0</v>
      </c>
      <c r="AR41" s="104" t="n">
        <v>0</v>
      </c>
      <c r="AS41" s="104" t="n">
        <v>0</v>
      </c>
      <c r="AT41" s="104" t="n">
        <v>0</v>
      </c>
      <c r="AU41" s="104" t="n">
        <v>0</v>
      </c>
      <c r="AV41" s="104" t="n">
        <v>0</v>
      </c>
      <c r="AW41" s="104" t="n">
        <v>0</v>
      </c>
      <c r="AX41" s="104" t="n">
        <v>0</v>
      </c>
      <c r="AY41" s="104" t="n">
        <v>0</v>
      </c>
      <c r="AZ41" s="104" t="n">
        <v>0</v>
      </c>
      <c r="BA41" s="104" t="n">
        <v>0</v>
      </c>
      <c r="BB41" s="104" t="n">
        <v>0</v>
      </c>
      <c r="BC41" s="104" t="n">
        <v>0</v>
      </c>
      <c r="BD41" s="104" t="n">
        <v>0</v>
      </c>
      <c r="BE41" s="104" t="n">
        <v>0</v>
      </c>
      <c r="BF41" s="104" t="n">
        <v>0</v>
      </c>
      <c r="BG41" s="104" t="n">
        <v>0</v>
      </c>
      <c r="BH41" s="104" t="n">
        <v>0</v>
      </c>
      <c r="BI41" s="104" t="n">
        <v>0</v>
      </c>
      <c r="BJ41" s="104" t="n">
        <v>0</v>
      </c>
      <c r="BK41" s="104" t="n">
        <v>0</v>
      </c>
      <c r="BL41" s="104" t="n">
        <v>0</v>
      </c>
      <c r="BM41" s="104" t="n">
        <v>0</v>
      </c>
      <c r="BN41" s="104" t="n">
        <v>0</v>
      </c>
      <c r="BO41" s="104" t="n">
        <v>0</v>
      </c>
      <c r="BP41" s="104" t="n">
        <v>0</v>
      </c>
      <c r="BQ41" s="104" t="n">
        <v>0</v>
      </c>
      <c r="BR41" s="104" t="n">
        <v>0</v>
      </c>
      <c r="BS41" s="104" t="n">
        <v>0</v>
      </c>
      <c r="BT41" s="104" t="n">
        <v>0</v>
      </c>
      <c r="BU41" s="104" t="n">
        <v>0</v>
      </c>
      <c r="BV41" s="104" t="n">
        <v>0</v>
      </c>
      <c r="BW41" s="104" t="n">
        <v>0</v>
      </c>
      <c r="BX41" s="104" t="n">
        <v>0</v>
      </c>
      <c r="BY41" s="104" t="n">
        <v>0</v>
      </c>
      <c r="BZ41" s="104" t="n">
        <v>0</v>
      </c>
      <c r="CA41" s="104" t="n">
        <v>0</v>
      </c>
      <c r="CB41" s="104" t="n">
        <v>0</v>
      </c>
      <c r="CC41" s="104" t="n">
        <v>0</v>
      </c>
      <c r="CD41" s="104" t="n">
        <v>0</v>
      </c>
      <c r="CE41" s="104" t="n">
        <v>0</v>
      </c>
      <c r="CF41" s="104" t="n">
        <v>0</v>
      </c>
      <c r="CG41" s="104" t="n">
        <v>0</v>
      </c>
      <c r="CH41" s="104" t="n">
        <v>0</v>
      </c>
      <c r="CI41" s="104" t="n">
        <v>0</v>
      </c>
      <c r="CJ41" s="104" t="n">
        <v>0</v>
      </c>
      <c r="CK41" s="104" t="n">
        <v>0</v>
      </c>
      <c r="CL41" s="104" t="n">
        <v>0</v>
      </c>
      <c r="CM41" s="104" t="n">
        <v>0</v>
      </c>
      <c r="CN41" s="104" t="n">
        <v>0</v>
      </c>
      <c r="CO41" s="104" t="n">
        <v>0</v>
      </c>
      <c r="CP41" s="104" t="n">
        <v>0</v>
      </c>
      <c r="CQ41" s="104" t="n">
        <v>0</v>
      </c>
      <c r="CR41" s="104" t="n">
        <v>0</v>
      </c>
      <c r="CS41" s="104" t="n">
        <v>0</v>
      </c>
      <c r="CT41" s="104" t="n">
        <v>0</v>
      </c>
      <c r="CU41" s="104" t="n">
        <v>0</v>
      </c>
      <c r="CV41" s="104" t="n">
        <v>0</v>
      </c>
      <c r="CW41" s="104" t="n">
        <v>0</v>
      </c>
      <c r="CX41" s="104" t="n">
        <v>0</v>
      </c>
      <c r="CY41" s="104" t="n">
        <v>0</v>
      </c>
      <c r="CZ41" s="104" t="n">
        <v>0</v>
      </c>
      <c r="DA41" s="104" t="n">
        <v>0</v>
      </c>
      <c r="DB41" s="104" t="n">
        <v>0</v>
      </c>
      <c r="DC41" s="104" t="n">
        <v>0</v>
      </c>
      <c r="DD41" s="104" t="n">
        <v>0</v>
      </c>
      <c r="DE41" s="104" t="n">
        <v>0</v>
      </c>
      <c r="DF41" s="104" t="n">
        <v>0</v>
      </c>
      <c r="DG41" s="104" t="n">
        <v>0</v>
      </c>
      <c r="DH41" s="104" t="n">
        <v>0</v>
      </c>
      <c r="DI41" s="104" t="n">
        <v>0</v>
      </c>
      <c r="DJ41" s="104" t="n">
        <v>0</v>
      </c>
    </row>
    <row r="42" customFormat="false" ht="20.1" hidden="false" customHeight="true" outlineLevel="0" collapsed="false">
      <c r="A42" s="101" t="s">
        <v>110</v>
      </c>
      <c r="B42" s="101" t="s">
        <v>88</v>
      </c>
      <c r="C42" s="101" t="s">
        <v>84</v>
      </c>
      <c r="D42" s="101" t="s">
        <v>118</v>
      </c>
      <c r="E42" s="102" t="s">
        <v>112</v>
      </c>
      <c r="F42" s="103" t="n">
        <f aca="false">SUM(G42,U42,AW42,BI42,BN42,CA42,CS42,CV42,DB42,DE42)</f>
        <v>12.09</v>
      </c>
      <c r="G42" s="103" t="n">
        <v>12.09</v>
      </c>
      <c r="H42" s="103" t="n">
        <v>0</v>
      </c>
      <c r="I42" s="103" t="n">
        <v>12.09</v>
      </c>
      <c r="J42" s="103" t="n">
        <v>0</v>
      </c>
      <c r="K42" s="103" t="n">
        <v>0</v>
      </c>
      <c r="L42" s="103" t="n">
        <v>0</v>
      </c>
      <c r="M42" s="103" t="n">
        <v>0</v>
      </c>
      <c r="N42" s="103" t="n">
        <v>0</v>
      </c>
      <c r="O42" s="103" t="n">
        <v>0</v>
      </c>
      <c r="P42" s="104" t="n">
        <v>0</v>
      </c>
      <c r="Q42" s="104" t="n">
        <v>0</v>
      </c>
      <c r="R42" s="104" t="n">
        <v>0</v>
      </c>
      <c r="S42" s="104" t="n">
        <v>0</v>
      </c>
      <c r="T42" s="104" t="n">
        <v>0</v>
      </c>
      <c r="U42" s="10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c r="AO42" s="104" t="n">
        <v>0</v>
      </c>
      <c r="AP42" s="104" t="n">
        <v>0</v>
      </c>
      <c r="AQ42" s="104" t="n">
        <v>0</v>
      </c>
      <c r="AR42" s="104" t="n">
        <v>0</v>
      </c>
      <c r="AS42" s="104" t="n">
        <v>0</v>
      </c>
      <c r="AT42" s="104" t="n">
        <v>0</v>
      </c>
      <c r="AU42" s="104" t="n">
        <v>0</v>
      </c>
      <c r="AV42" s="104" t="n">
        <v>0</v>
      </c>
      <c r="AW42" s="104" t="n">
        <v>0</v>
      </c>
      <c r="AX42" s="104" t="n">
        <v>0</v>
      </c>
      <c r="AY42" s="104" t="n">
        <v>0</v>
      </c>
      <c r="AZ42" s="104" t="n">
        <v>0</v>
      </c>
      <c r="BA42" s="104" t="n">
        <v>0</v>
      </c>
      <c r="BB42" s="104" t="n">
        <v>0</v>
      </c>
      <c r="BC42" s="104" t="n">
        <v>0</v>
      </c>
      <c r="BD42" s="104" t="n">
        <v>0</v>
      </c>
      <c r="BE42" s="104" t="n">
        <v>0</v>
      </c>
      <c r="BF42" s="104" t="n">
        <v>0</v>
      </c>
      <c r="BG42" s="104" t="n">
        <v>0</v>
      </c>
      <c r="BH42" s="104" t="n">
        <v>0</v>
      </c>
      <c r="BI42" s="104" t="n">
        <v>0</v>
      </c>
      <c r="BJ42" s="104" t="n">
        <v>0</v>
      </c>
      <c r="BK42" s="104" t="n">
        <v>0</v>
      </c>
      <c r="BL42" s="104" t="n">
        <v>0</v>
      </c>
      <c r="BM42" s="104" t="n">
        <v>0</v>
      </c>
      <c r="BN42" s="104" t="n">
        <v>0</v>
      </c>
      <c r="BO42" s="104" t="n">
        <v>0</v>
      </c>
      <c r="BP42" s="104" t="n">
        <v>0</v>
      </c>
      <c r="BQ42" s="104" t="n">
        <v>0</v>
      </c>
      <c r="BR42" s="104" t="n">
        <v>0</v>
      </c>
      <c r="BS42" s="104" t="n">
        <v>0</v>
      </c>
      <c r="BT42" s="104" t="n">
        <v>0</v>
      </c>
      <c r="BU42" s="104" t="n">
        <v>0</v>
      </c>
      <c r="BV42" s="104" t="n">
        <v>0</v>
      </c>
      <c r="BW42" s="104" t="n">
        <v>0</v>
      </c>
      <c r="BX42" s="104" t="n">
        <v>0</v>
      </c>
      <c r="BY42" s="104" t="n">
        <v>0</v>
      </c>
      <c r="BZ42" s="104" t="n">
        <v>0</v>
      </c>
      <c r="CA42" s="104" t="n">
        <v>0</v>
      </c>
      <c r="CB42" s="104" t="n">
        <v>0</v>
      </c>
      <c r="CC42" s="104" t="n">
        <v>0</v>
      </c>
      <c r="CD42" s="104" t="n">
        <v>0</v>
      </c>
      <c r="CE42" s="104" t="n">
        <v>0</v>
      </c>
      <c r="CF42" s="104" t="n">
        <v>0</v>
      </c>
      <c r="CG42" s="104" t="n">
        <v>0</v>
      </c>
      <c r="CH42" s="104" t="n">
        <v>0</v>
      </c>
      <c r="CI42" s="104" t="n">
        <v>0</v>
      </c>
      <c r="CJ42" s="104" t="n">
        <v>0</v>
      </c>
      <c r="CK42" s="104" t="n">
        <v>0</v>
      </c>
      <c r="CL42" s="104" t="n">
        <v>0</v>
      </c>
      <c r="CM42" s="104" t="n">
        <v>0</v>
      </c>
      <c r="CN42" s="104" t="n">
        <v>0</v>
      </c>
      <c r="CO42" s="104" t="n">
        <v>0</v>
      </c>
      <c r="CP42" s="104" t="n">
        <v>0</v>
      </c>
      <c r="CQ42" s="104" t="n">
        <v>0</v>
      </c>
      <c r="CR42" s="104" t="n">
        <v>0</v>
      </c>
      <c r="CS42" s="104" t="n">
        <v>0</v>
      </c>
      <c r="CT42" s="104" t="n">
        <v>0</v>
      </c>
      <c r="CU42" s="104" t="n">
        <v>0</v>
      </c>
      <c r="CV42" s="104" t="n">
        <v>0</v>
      </c>
      <c r="CW42" s="104" t="n">
        <v>0</v>
      </c>
      <c r="CX42" s="104" t="n">
        <v>0</v>
      </c>
      <c r="CY42" s="104" t="n">
        <v>0</v>
      </c>
      <c r="CZ42" s="104" t="n">
        <v>0</v>
      </c>
      <c r="DA42" s="104" t="n">
        <v>0</v>
      </c>
      <c r="DB42" s="104" t="n">
        <v>0</v>
      </c>
      <c r="DC42" s="104" t="n">
        <v>0</v>
      </c>
      <c r="DD42" s="104" t="n">
        <v>0</v>
      </c>
      <c r="DE42" s="104" t="n">
        <v>0</v>
      </c>
      <c r="DF42" s="104" t="n">
        <v>0</v>
      </c>
      <c r="DG42" s="104" t="n">
        <v>0</v>
      </c>
      <c r="DH42" s="104" t="n">
        <v>0</v>
      </c>
      <c r="DI42" s="104" t="n">
        <v>0</v>
      </c>
      <c r="DJ42" s="104" t="n">
        <v>0</v>
      </c>
    </row>
    <row r="43" customFormat="false" ht="20.1" hidden="false" customHeight="true" outlineLevel="0" collapsed="false">
      <c r="A43" s="101"/>
      <c r="B43" s="101"/>
      <c r="C43" s="101"/>
      <c r="D43" s="101"/>
      <c r="E43" s="102" t="s">
        <v>119</v>
      </c>
      <c r="F43" s="103" t="n">
        <f aca="false">SUM(G43,U43,AW43,BI43,BN43,CA43,CS43,CV43,DB43,DE43)</f>
        <v>431.7</v>
      </c>
      <c r="G43" s="103" t="n">
        <v>282.18</v>
      </c>
      <c r="H43" s="103" t="n">
        <v>129.32</v>
      </c>
      <c r="I43" s="103" t="n">
        <v>17.97</v>
      </c>
      <c r="J43" s="103" t="n">
        <v>0</v>
      </c>
      <c r="K43" s="103" t="n">
        <v>0</v>
      </c>
      <c r="L43" s="103" t="n">
        <v>46.88</v>
      </c>
      <c r="M43" s="103" t="n">
        <v>34.46</v>
      </c>
      <c r="N43" s="103" t="n">
        <v>13.78</v>
      </c>
      <c r="O43" s="103" t="n">
        <v>15.5</v>
      </c>
      <c r="P43" s="104" t="n">
        <v>0</v>
      </c>
      <c r="Q43" s="104" t="n">
        <v>3.6</v>
      </c>
      <c r="R43" s="104" t="n">
        <v>20.67</v>
      </c>
      <c r="S43" s="104" t="n">
        <v>0</v>
      </c>
      <c r="T43" s="104" t="n">
        <v>0</v>
      </c>
      <c r="U43" s="104" t="n">
        <v>88.18</v>
      </c>
      <c r="V43" s="104" t="n">
        <v>0.3</v>
      </c>
      <c r="W43" s="104" t="n">
        <v>0</v>
      </c>
      <c r="X43" s="104" t="n">
        <v>0</v>
      </c>
      <c r="Y43" s="104" t="n">
        <v>0</v>
      </c>
      <c r="Z43" s="104" t="n">
        <v>0</v>
      </c>
      <c r="AA43" s="104" t="n">
        <v>0</v>
      </c>
      <c r="AB43" s="104" t="n">
        <v>0</v>
      </c>
      <c r="AC43" s="104" t="n">
        <v>0</v>
      </c>
      <c r="AD43" s="104" t="n">
        <v>0</v>
      </c>
      <c r="AE43" s="104" t="n">
        <v>19.9</v>
      </c>
      <c r="AF43" s="104" t="n">
        <v>0</v>
      </c>
      <c r="AG43" s="104" t="n">
        <v>22</v>
      </c>
      <c r="AH43" s="104" t="n">
        <v>0</v>
      </c>
      <c r="AI43" s="104" t="n">
        <v>0</v>
      </c>
      <c r="AJ43" s="104" t="n">
        <v>0</v>
      </c>
      <c r="AK43" s="104" t="n">
        <v>0</v>
      </c>
      <c r="AL43" s="104" t="n">
        <v>26.1</v>
      </c>
      <c r="AM43" s="104" t="n">
        <v>0</v>
      </c>
      <c r="AN43" s="104" t="n">
        <v>0</v>
      </c>
      <c r="AO43" s="104" t="n">
        <v>0</v>
      </c>
      <c r="AP43" s="104" t="n">
        <v>11.4</v>
      </c>
      <c r="AQ43" s="104" t="n">
        <v>2.6</v>
      </c>
      <c r="AR43" s="104" t="n">
        <v>3.88</v>
      </c>
      <c r="AS43" s="104" t="n">
        <v>0</v>
      </c>
      <c r="AT43" s="104" t="n">
        <v>0</v>
      </c>
      <c r="AU43" s="104" t="n">
        <v>0</v>
      </c>
      <c r="AV43" s="104" t="n">
        <v>2</v>
      </c>
      <c r="AW43" s="104" t="n">
        <v>0.04</v>
      </c>
      <c r="AX43" s="104" t="n">
        <v>0</v>
      </c>
      <c r="AY43" s="104" t="n">
        <v>0</v>
      </c>
      <c r="AZ43" s="104" t="n">
        <v>0</v>
      </c>
      <c r="BA43" s="104" t="n">
        <v>0</v>
      </c>
      <c r="BB43" s="104" t="n">
        <v>0</v>
      </c>
      <c r="BC43" s="104" t="n">
        <v>0</v>
      </c>
      <c r="BD43" s="104" t="n">
        <v>0</v>
      </c>
      <c r="BE43" s="104" t="n">
        <v>0</v>
      </c>
      <c r="BF43" s="104" t="n">
        <v>0.04</v>
      </c>
      <c r="BG43" s="104" t="n">
        <v>0</v>
      </c>
      <c r="BH43" s="104" t="n">
        <v>0</v>
      </c>
      <c r="BI43" s="104" t="n">
        <v>0</v>
      </c>
      <c r="BJ43" s="104" t="n">
        <v>0</v>
      </c>
      <c r="BK43" s="104" t="n">
        <v>0</v>
      </c>
      <c r="BL43" s="104" t="n">
        <v>0</v>
      </c>
      <c r="BM43" s="104" t="n">
        <v>0</v>
      </c>
      <c r="BN43" s="104" t="n">
        <v>40</v>
      </c>
      <c r="BO43" s="104" t="n">
        <v>0</v>
      </c>
      <c r="BP43" s="104" t="n">
        <v>0</v>
      </c>
      <c r="BQ43" s="104" t="n">
        <v>40</v>
      </c>
      <c r="BR43" s="104" t="n">
        <v>0</v>
      </c>
      <c r="BS43" s="104" t="n">
        <v>0</v>
      </c>
      <c r="BT43" s="104" t="n">
        <v>0</v>
      </c>
      <c r="BU43" s="104" t="n">
        <v>0</v>
      </c>
      <c r="BV43" s="104" t="n">
        <v>0</v>
      </c>
      <c r="BW43" s="104" t="n">
        <v>0</v>
      </c>
      <c r="BX43" s="104" t="n">
        <v>0</v>
      </c>
      <c r="BY43" s="104" t="n">
        <v>0</v>
      </c>
      <c r="BZ43" s="104" t="n">
        <v>0</v>
      </c>
      <c r="CA43" s="104" t="n">
        <v>21.3</v>
      </c>
      <c r="CB43" s="104" t="n">
        <v>0</v>
      </c>
      <c r="CC43" s="104" t="n">
        <v>0</v>
      </c>
      <c r="CD43" s="104" t="n">
        <v>21.3</v>
      </c>
      <c r="CE43" s="104" t="n">
        <v>0</v>
      </c>
      <c r="CF43" s="104" t="n">
        <v>0</v>
      </c>
      <c r="CG43" s="104" t="n">
        <v>0</v>
      </c>
      <c r="CH43" s="104" t="n">
        <v>0</v>
      </c>
      <c r="CI43" s="104" t="n">
        <v>0</v>
      </c>
      <c r="CJ43" s="104" t="n">
        <v>0</v>
      </c>
      <c r="CK43" s="104" t="n">
        <v>0</v>
      </c>
      <c r="CL43" s="104" t="n">
        <v>0</v>
      </c>
      <c r="CM43" s="104" t="n">
        <v>0</v>
      </c>
      <c r="CN43" s="104" t="n">
        <v>0</v>
      </c>
      <c r="CO43" s="104" t="n">
        <v>0</v>
      </c>
      <c r="CP43" s="104" t="n">
        <v>0</v>
      </c>
      <c r="CQ43" s="104" t="n">
        <v>0</v>
      </c>
      <c r="CR43" s="104" t="n">
        <v>0</v>
      </c>
      <c r="CS43" s="104" t="n">
        <v>0</v>
      </c>
      <c r="CT43" s="104" t="n">
        <v>0</v>
      </c>
      <c r="CU43" s="104" t="n">
        <v>0</v>
      </c>
      <c r="CV43" s="104" t="n">
        <v>0</v>
      </c>
      <c r="CW43" s="104" t="n">
        <v>0</v>
      </c>
      <c r="CX43" s="104" t="n">
        <v>0</v>
      </c>
      <c r="CY43" s="104" t="n">
        <v>0</v>
      </c>
      <c r="CZ43" s="104" t="n">
        <v>0</v>
      </c>
      <c r="DA43" s="104" t="n">
        <v>0</v>
      </c>
      <c r="DB43" s="104" t="n">
        <v>0</v>
      </c>
      <c r="DC43" s="104" t="n">
        <v>0</v>
      </c>
      <c r="DD43" s="104" t="n">
        <v>0</v>
      </c>
      <c r="DE43" s="104" t="n">
        <v>0</v>
      </c>
      <c r="DF43" s="104" t="n">
        <v>0</v>
      </c>
      <c r="DG43" s="104" t="n">
        <v>0</v>
      </c>
      <c r="DH43" s="104" t="n">
        <v>0</v>
      </c>
      <c r="DI43" s="104" t="n">
        <v>0</v>
      </c>
      <c r="DJ43" s="104" t="n">
        <v>0</v>
      </c>
    </row>
    <row r="44" customFormat="false" ht="20.1" hidden="false" customHeight="true" outlineLevel="0" collapsed="false">
      <c r="A44" s="101" t="s">
        <v>87</v>
      </c>
      <c r="B44" s="101" t="s">
        <v>84</v>
      </c>
      <c r="C44" s="101" t="s">
        <v>88</v>
      </c>
      <c r="D44" s="101" t="s">
        <v>120</v>
      </c>
      <c r="E44" s="102" t="s">
        <v>89</v>
      </c>
      <c r="F44" s="103" t="n">
        <f aca="false">SUM(G44,U44,AW44,BI44,BN44,CA44,CS44,CV44,DB44,DE44)</f>
        <v>287.31</v>
      </c>
      <c r="G44" s="103" t="n">
        <v>182.79</v>
      </c>
      <c r="H44" s="103" t="n">
        <v>129.32</v>
      </c>
      <c r="I44" s="103" t="n">
        <v>2.99</v>
      </c>
      <c r="J44" s="103" t="n">
        <v>0</v>
      </c>
      <c r="K44" s="103" t="n">
        <v>0</v>
      </c>
      <c r="L44" s="103" t="n">
        <v>46.88</v>
      </c>
      <c r="M44" s="103" t="n">
        <v>0</v>
      </c>
      <c r="N44" s="103" t="n">
        <v>0</v>
      </c>
      <c r="O44" s="103" t="n">
        <v>0</v>
      </c>
      <c r="P44" s="104" t="n">
        <v>0</v>
      </c>
      <c r="Q44" s="104" t="n">
        <v>3.6</v>
      </c>
      <c r="R44" s="104" t="n">
        <v>0</v>
      </c>
      <c r="S44" s="104" t="n">
        <v>0</v>
      </c>
      <c r="T44" s="104" t="n">
        <v>0</v>
      </c>
      <c r="U44" s="104" t="n">
        <v>64.48</v>
      </c>
      <c r="V44" s="104" t="n">
        <v>0</v>
      </c>
      <c r="W44" s="104" t="n">
        <v>0</v>
      </c>
      <c r="X44" s="104" t="n">
        <v>0</v>
      </c>
      <c r="Y44" s="104" t="n">
        <v>0</v>
      </c>
      <c r="Z44" s="104" t="n">
        <v>0</v>
      </c>
      <c r="AA44" s="104" t="n">
        <v>0</v>
      </c>
      <c r="AB44" s="104" t="n">
        <v>0</v>
      </c>
      <c r="AC44" s="104" t="n">
        <v>0</v>
      </c>
      <c r="AD44" s="104" t="n">
        <v>0</v>
      </c>
      <c r="AE44" s="104" t="n">
        <v>15.9</v>
      </c>
      <c r="AF44" s="104" t="n">
        <v>0</v>
      </c>
      <c r="AG44" s="104" t="n">
        <v>22</v>
      </c>
      <c r="AH44" s="104" t="n">
        <v>0</v>
      </c>
      <c r="AI44" s="104" t="n">
        <v>0</v>
      </c>
      <c r="AJ44" s="104" t="n">
        <v>0</v>
      </c>
      <c r="AK44" s="104" t="n">
        <v>0</v>
      </c>
      <c r="AL44" s="104" t="n">
        <v>10.1</v>
      </c>
      <c r="AM44" s="104" t="n">
        <v>0</v>
      </c>
      <c r="AN44" s="104" t="n">
        <v>0</v>
      </c>
      <c r="AO44" s="104" t="n">
        <v>0</v>
      </c>
      <c r="AP44" s="104" t="n">
        <v>10</v>
      </c>
      <c r="AQ44" s="104" t="n">
        <v>2.6</v>
      </c>
      <c r="AR44" s="104" t="n">
        <v>3.88</v>
      </c>
      <c r="AS44" s="104" t="n">
        <v>0</v>
      </c>
      <c r="AT44" s="104" t="n">
        <v>0</v>
      </c>
      <c r="AU44" s="104" t="n">
        <v>0</v>
      </c>
      <c r="AV44" s="104" t="n">
        <v>0</v>
      </c>
      <c r="AW44" s="104" t="n">
        <v>0.04</v>
      </c>
      <c r="AX44" s="104" t="n">
        <v>0</v>
      </c>
      <c r="AY44" s="104" t="n">
        <v>0</v>
      </c>
      <c r="AZ44" s="104" t="n">
        <v>0</v>
      </c>
      <c r="BA44" s="104" t="n">
        <v>0</v>
      </c>
      <c r="BB44" s="104" t="n">
        <v>0</v>
      </c>
      <c r="BC44" s="104" t="n">
        <v>0</v>
      </c>
      <c r="BD44" s="104" t="n">
        <v>0</v>
      </c>
      <c r="BE44" s="104" t="n">
        <v>0</v>
      </c>
      <c r="BF44" s="104" t="n">
        <v>0.04</v>
      </c>
      <c r="BG44" s="104" t="n">
        <v>0</v>
      </c>
      <c r="BH44" s="104" t="n">
        <v>0</v>
      </c>
      <c r="BI44" s="104" t="n">
        <v>0</v>
      </c>
      <c r="BJ44" s="104" t="n">
        <v>0</v>
      </c>
      <c r="BK44" s="104" t="n">
        <v>0</v>
      </c>
      <c r="BL44" s="104" t="n">
        <v>0</v>
      </c>
      <c r="BM44" s="104" t="n">
        <v>0</v>
      </c>
      <c r="BN44" s="104" t="n">
        <v>40</v>
      </c>
      <c r="BO44" s="104" t="n">
        <v>0</v>
      </c>
      <c r="BP44" s="104" t="n">
        <v>0</v>
      </c>
      <c r="BQ44" s="104" t="n">
        <v>40</v>
      </c>
      <c r="BR44" s="104" t="n">
        <v>0</v>
      </c>
      <c r="BS44" s="104" t="n">
        <v>0</v>
      </c>
      <c r="BT44" s="104" t="n">
        <v>0</v>
      </c>
      <c r="BU44" s="104" t="n">
        <v>0</v>
      </c>
      <c r="BV44" s="104" t="n">
        <v>0</v>
      </c>
      <c r="BW44" s="104" t="n">
        <v>0</v>
      </c>
      <c r="BX44" s="104" t="n">
        <v>0</v>
      </c>
      <c r="BY44" s="104" t="n">
        <v>0</v>
      </c>
      <c r="BZ44" s="104" t="n">
        <v>0</v>
      </c>
      <c r="CA44" s="104" t="n">
        <v>0</v>
      </c>
      <c r="CB44" s="104" t="n">
        <v>0</v>
      </c>
      <c r="CC44" s="104" t="n">
        <v>0</v>
      </c>
      <c r="CD44" s="104" t="n">
        <v>0</v>
      </c>
      <c r="CE44" s="104" t="n">
        <v>0</v>
      </c>
      <c r="CF44" s="104" t="n">
        <v>0</v>
      </c>
      <c r="CG44" s="104" t="n">
        <v>0</v>
      </c>
      <c r="CH44" s="104" t="n">
        <v>0</v>
      </c>
      <c r="CI44" s="104" t="n">
        <v>0</v>
      </c>
      <c r="CJ44" s="104" t="n">
        <v>0</v>
      </c>
      <c r="CK44" s="104" t="n">
        <v>0</v>
      </c>
      <c r="CL44" s="104" t="n">
        <v>0</v>
      </c>
      <c r="CM44" s="104" t="n">
        <v>0</v>
      </c>
      <c r="CN44" s="104" t="n">
        <v>0</v>
      </c>
      <c r="CO44" s="104" t="n">
        <v>0</v>
      </c>
      <c r="CP44" s="104" t="n">
        <v>0</v>
      </c>
      <c r="CQ44" s="104" t="n">
        <v>0</v>
      </c>
      <c r="CR44" s="104" t="n">
        <v>0</v>
      </c>
      <c r="CS44" s="104" t="n">
        <v>0</v>
      </c>
      <c r="CT44" s="104" t="n">
        <v>0</v>
      </c>
      <c r="CU44" s="104" t="n">
        <v>0</v>
      </c>
      <c r="CV44" s="104" t="n">
        <v>0</v>
      </c>
      <c r="CW44" s="104" t="n">
        <v>0</v>
      </c>
      <c r="CX44" s="104" t="n">
        <v>0</v>
      </c>
      <c r="CY44" s="104" t="n">
        <v>0</v>
      </c>
      <c r="CZ44" s="104" t="n">
        <v>0</v>
      </c>
      <c r="DA44" s="104" t="n">
        <v>0</v>
      </c>
      <c r="DB44" s="104" t="n">
        <v>0</v>
      </c>
      <c r="DC44" s="104" t="n">
        <v>0</v>
      </c>
      <c r="DD44" s="104" t="n">
        <v>0</v>
      </c>
      <c r="DE44" s="104" t="n">
        <v>0</v>
      </c>
      <c r="DF44" s="104" t="n">
        <v>0</v>
      </c>
      <c r="DG44" s="104" t="n">
        <v>0</v>
      </c>
      <c r="DH44" s="104" t="n">
        <v>0</v>
      </c>
      <c r="DI44" s="104" t="n">
        <v>0</v>
      </c>
      <c r="DJ44" s="104" t="n">
        <v>0</v>
      </c>
    </row>
    <row r="45" customFormat="false" ht="20.1" hidden="false" customHeight="true" outlineLevel="0" collapsed="false">
      <c r="A45" s="101" t="s">
        <v>87</v>
      </c>
      <c r="B45" s="101" t="s">
        <v>90</v>
      </c>
      <c r="C45" s="101" t="s">
        <v>88</v>
      </c>
      <c r="D45" s="101" t="s">
        <v>120</v>
      </c>
      <c r="E45" s="102" t="s">
        <v>91</v>
      </c>
      <c r="F45" s="103" t="n">
        <f aca="false">SUM(G45,U45,AW45,BI45,BN45,CA45,CS45,CV45,DB45,DE45)</f>
        <v>45</v>
      </c>
      <c r="G45" s="103" t="n">
        <v>0</v>
      </c>
      <c r="H45" s="103" t="n">
        <v>0</v>
      </c>
      <c r="I45" s="103" t="n">
        <v>0</v>
      </c>
      <c r="J45" s="103" t="n">
        <v>0</v>
      </c>
      <c r="K45" s="103" t="n">
        <v>0</v>
      </c>
      <c r="L45" s="103" t="n">
        <v>0</v>
      </c>
      <c r="M45" s="103" t="n">
        <v>0</v>
      </c>
      <c r="N45" s="103" t="n">
        <v>0</v>
      </c>
      <c r="O45" s="103" t="n">
        <v>0</v>
      </c>
      <c r="P45" s="104" t="n">
        <v>0</v>
      </c>
      <c r="Q45" s="104" t="n">
        <v>0</v>
      </c>
      <c r="R45" s="104" t="n">
        <v>0</v>
      </c>
      <c r="S45" s="104" t="n">
        <v>0</v>
      </c>
      <c r="T45" s="104" t="n">
        <v>0</v>
      </c>
      <c r="U45" s="104" t="n">
        <v>23.7</v>
      </c>
      <c r="V45" s="104" t="n">
        <v>0.3</v>
      </c>
      <c r="W45" s="104" t="n">
        <v>0</v>
      </c>
      <c r="X45" s="104" t="n">
        <v>0</v>
      </c>
      <c r="Y45" s="104" t="n">
        <v>0</v>
      </c>
      <c r="Z45" s="104" t="n">
        <v>0</v>
      </c>
      <c r="AA45" s="104" t="n">
        <v>0</v>
      </c>
      <c r="AB45" s="104" t="n">
        <v>0</v>
      </c>
      <c r="AC45" s="104" t="n">
        <v>0</v>
      </c>
      <c r="AD45" s="104" t="n">
        <v>0</v>
      </c>
      <c r="AE45" s="104" t="n">
        <v>4</v>
      </c>
      <c r="AF45" s="104" t="n">
        <v>0</v>
      </c>
      <c r="AG45" s="104" t="n">
        <v>0</v>
      </c>
      <c r="AH45" s="104" t="n">
        <v>0</v>
      </c>
      <c r="AI45" s="104" t="n">
        <v>0</v>
      </c>
      <c r="AJ45" s="104" t="n">
        <v>0</v>
      </c>
      <c r="AK45" s="104" t="n">
        <v>0</v>
      </c>
      <c r="AL45" s="104" t="n">
        <v>16</v>
      </c>
      <c r="AM45" s="104" t="n">
        <v>0</v>
      </c>
      <c r="AN45" s="104" t="n">
        <v>0</v>
      </c>
      <c r="AO45" s="104" t="n">
        <v>0</v>
      </c>
      <c r="AP45" s="104" t="n">
        <v>1.4</v>
      </c>
      <c r="AQ45" s="104" t="n">
        <v>0</v>
      </c>
      <c r="AR45" s="104" t="n">
        <v>0</v>
      </c>
      <c r="AS45" s="104" t="n">
        <v>0</v>
      </c>
      <c r="AT45" s="104" t="n">
        <v>0</v>
      </c>
      <c r="AU45" s="104" t="n">
        <v>0</v>
      </c>
      <c r="AV45" s="104" t="n">
        <v>2</v>
      </c>
      <c r="AW45" s="104" t="n">
        <v>0</v>
      </c>
      <c r="AX45" s="104" t="n">
        <v>0</v>
      </c>
      <c r="AY45" s="104" t="n">
        <v>0</v>
      </c>
      <c r="AZ45" s="104" t="n">
        <v>0</v>
      </c>
      <c r="BA45" s="104" t="n">
        <v>0</v>
      </c>
      <c r="BB45" s="104" t="n">
        <v>0</v>
      </c>
      <c r="BC45" s="104" t="n">
        <v>0</v>
      </c>
      <c r="BD45" s="104" t="n">
        <v>0</v>
      </c>
      <c r="BE45" s="104" t="n">
        <v>0</v>
      </c>
      <c r="BF45" s="104" t="n">
        <v>0</v>
      </c>
      <c r="BG45" s="104" t="n">
        <v>0</v>
      </c>
      <c r="BH45" s="104" t="n">
        <v>0</v>
      </c>
      <c r="BI45" s="104" t="n">
        <v>0</v>
      </c>
      <c r="BJ45" s="104" t="n">
        <v>0</v>
      </c>
      <c r="BK45" s="104" t="n">
        <v>0</v>
      </c>
      <c r="BL45" s="104" t="n">
        <v>0</v>
      </c>
      <c r="BM45" s="104" t="n">
        <v>0</v>
      </c>
      <c r="BN45" s="104" t="n">
        <v>0</v>
      </c>
      <c r="BO45" s="104" t="n">
        <v>0</v>
      </c>
      <c r="BP45" s="104" t="n">
        <v>0</v>
      </c>
      <c r="BQ45" s="104" t="n">
        <v>0</v>
      </c>
      <c r="BR45" s="104" t="n">
        <v>0</v>
      </c>
      <c r="BS45" s="104" t="n">
        <v>0</v>
      </c>
      <c r="BT45" s="104" t="n">
        <v>0</v>
      </c>
      <c r="BU45" s="104" t="n">
        <v>0</v>
      </c>
      <c r="BV45" s="104" t="n">
        <v>0</v>
      </c>
      <c r="BW45" s="104" t="n">
        <v>0</v>
      </c>
      <c r="BX45" s="104" t="n">
        <v>0</v>
      </c>
      <c r="BY45" s="104" t="n">
        <v>0</v>
      </c>
      <c r="BZ45" s="104" t="n">
        <v>0</v>
      </c>
      <c r="CA45" s="104" t="n">
        <v>21.3</v>
      </c>
      <c r="CB45" s="104" t="n">
        <v>0</v>
      </c>
      <c r="CC45" s="104" t="n">
        <v>0</v>
      </c>
      <c r="CD45" s="104" t="n">
        <v>21.3</v>
      </c>
      <c r="CE45" s="104" t="n">
        <v>0</v>
      </c>
      <c r="CF45" s="104" t="n">
        <v>0</v>
      </c>
      <c r="CG45" s="104" t="n">
        <v>0</v>
      </c>
      <c r="CH45" s="104" t="n">
        <v>0</v>
      </c>
      <c r="CI45" s="104" t="n">
        <v>0</v>
      </c>
      <c r="CJ45" s="104" t="n">
        <v>0</v>
      </c>
      <c r="CK45" s="104" t="n">
        <v>0</v>
      </c>
      <c r="CL45" s="104" t="n">
        <v>0</v>
      </c>
      <c r="CM45" s="104" t="n">
        <v>0</v>
      </c>
      <c r="CN45" s="104" t="n">
        <v>0</v>
      </c>
      <c r="CO45" s="104" t="n">
        <v>0</v>
      </c>
      <c r="CP45" s="104" t="n">
        <v>0</v>
      </c>
      <c r="CQ45" s="104" t="n">
        <v>0</v>
      </c>
      <c r="CR45" s="104" t="n">
        <v>0</v>
      </c>
      <c r="CS45" s="104" t="n">
        <v>0</v>
      </c>
      <c r="CT45" s="104" t="n">
        <v>0</v>
      </c>
      <c r="CU45" s="104" t="n">
        <v>0</v>
      </c>
      <c r="CV45" s="104" t="n">
        <v>0</v>
      </c>
      <c r="CW45" s="104" t="n">
        <v>0</v>
      </c>
      <c r="CX45" s="104" t="n">
        <v>0</v>
      </c>
      <c r="CY45" s="104" t="n">
        <v>0</v>
      </c>
      <c r="CZ45" s="104" t="n">
        <v>0</v>
      </c>
      <c r="DA45" s="104" t="n">
        <v>0</v>
      </c>
      <c r="DB45" s="104" t="n">
        <v>0</v>
      </c>
      <c r="DC45" s="104" t="n">
        <v>0</v>
      </c>
      <c r="DD45" s="104" t="n">
        <v>0</v>
      </c>
      <c r="DE45" s="104" t="n">
        <v>0</v>
      </c>
      <c r="DF45" s="104" t="n">
        <v>0</v>
      </c>
      <c r="DG45" s="104" t="n">
        <v>0</v>
      </c>
      <c r="DH45" s="104" t="n">
        <v>0</v>
      </c>
      <c r="DI45" s="104" t="n">
        <v>0</v>
      </c>
      <c r="DJ45" s="104" t="n">
        <v>0</v>
      </c>
    </row>
    <row r="46" customFormat="false" ht="20.1" hidden="false" customHeight="true" outlineLevel="0" collapsed="false">
      <c r="A46" s="101" t="s">
        <v>97</v>
      </c>
      <c r="B46" s="101" t="s">
        <v>92</v>
      </c>
      <c r="C46" s="101" t="s">
        <v>92</v>
      </c>
      <c r="D46" s="101" t="s">
        <v>120</v>
      </c>
      <c r="E46" s="102" t="s">
        <v>99</v>
      </c>
      <c r="F46" s="103" t="n">
        <f aca="false">SUM(G46,U46,AW46,BI46,BN46,CA46,CS46,CV46,DB46,DE46)</f>
        <v>34.46</v>
      </c>
      <c r="G46" s="103" t="n">
        <v>34.46</v>
      </c>
      <c r="H46" s="103" t="n">
        <v>0</v>
      </c>
      <c r="I46" s="103" t="n">
        <v>0</v>
      </c>
      <c r="J46" s="103" t="n">
        <v>0</v>
      </c>
      <c r="K46" s="103" t="n">
        <v>0</v>
      </c>
      <c r="L46" s="103" t="n">
        <v>0</v>
      </c>
      <c r="M46" s="103" t="n">
        <v>34.46</v>
      </c>
      <c r="N46" s="103" t="n">
        <v>0</v>
      </c>
      <c r="O46" s="103" t="n">
        <v>0</v>
      </c>
      <c r="P46" s="104" t="n">
        <v>0</v>
      </c>
      <c r="Q46" s="104" t="n">
        <v>0</v>
      </c>
      <c r="R46" s="104" t="n">
        <v>0</v>
      </c>
      <c r="S46" s="104" t="n">
        <v>0</v>
      </c>
      <c r="T46" s="104" t="n">
        <v>0</v>
      </c>
      <c r="U46" s="104" t="n">
        <v>0</v>
      </c>
      <c r="V46" s="104" t="n">
        <v>0</v>
      </c>
      <c r="W46" s="104" t="n">
        <v>0</v>
      </c>
      <c r="X46" s="104" t="n">
        <v>0</v>
      </c>
      <c r="Y46" s="104" t="n">
        <v>0</v>
      </c>
      <c r="Z46" s="104" t="n">
        <v>0</v>
      </c>
      <c r="AA46" s="104" t="n">
        <v>0</v>
      </c>
      <c r="AB46" s="104" t="n">
        <v>0</v>
      </c>
      <c r="AC46" s="104" t="n">
        <v>0</v>
      </c>
      <c r="AD46" s="104" t="n">
        <v>0</v>
      </c>
      <c r="AE46" s="104" t="n">
        <v>0</v>
      </c>
      <c r="AF46" s="104" t="n">
        <v>0</v>
      </c>
      <c r="AG46" s="104" t="n">
        <v>0</v>
      </c>
      <c r="AH46" s="104" t="n">
        <v>0</v>
      </c>
      <c r="AI46" s="104" t="n">
        <v>0</v>
      </c>
      <c r="AJ46" s="104" t="n">
        <v>0</v>
      </c>
      <c r="AK46" s="104" t="n">
        <v>0</v>
      </c>
      <c r="AL46" s="104" t="n">
        <v>0</v>
      </c>
      <c r="AM46" s="104" t="n">
        <v>0</v>
      </c>
      <c r="AN46" s="104" t="n">
        <v>0</v>
      </c>
      <c r="AO46" s="104" t="n">
        <v>0</v>
      </c>
      <c r="AP46" s="104" t="n">
        <v>0</v>
      </c>
      <c r="AQ46" s="104" t="n">
        <v>0</v>
      </c>
      <c r="AR46" s="104" t="n">
        <v>0</v>
      </c>
      <c r="AS46" s="104" t="n">
        <v>0</v>
      </c>
      <c r="AT46" s="104" t="n">
        <v>0</v>
      </c>
      <c r="AU46" s="104" t="n">
        <v>0</v>
      </c>
      <c r="AV46" s="104" t="n">
        <v>0</v>
      </c>
      <c r="AW46" s="104" t="n">
        <v>0</v>
      </c>
      <c r="AX46" s="104" t="n">
        <v>0</v>
      </c>
      <c r="AY46" s="104" t="n">
        <v>0</v>
      </c>
      <c r="AZ46" s="104" t="n">
        <v>0</v>
      </c>
      <c r="BA46" s="104" t="n">
        <v>0</v>
      </c>
      <c r="BB46" s="104" t="n">
        <v>0</v>
      </c>
      <c r="BC46" s="104" t="n">
        <v>0</v>
      </c>
      <c r="BD46" s="104" t="n">
        <v>0</v>
      </c>
      <c r="BE46" s="104" t="n">
        <v>0</v>
      </c>
      <c r="BF46" s="104" t="n">
        <v>0</v>
      </c>
      <c r="BG46" s="104" t="n">
        <v>0</v>
      </c>
      <c r="BH46" s="104" t="n">
        <v>0</v>
      </c>
      <c r="BI46" s="104" t="n">
        <v>0</v>
      </c>
      <c r="BJ46" s="104" t="n">
        <v>0</v>
      </c>
      <c r="BK46" s="104" t="n">
        <v>0</v>
      </c>
      <c r="BL46" s="104" t="n">
        <v>0</v>
      </c>
      <c r="BM46" s="104" t="n">
        <v>0</v>
      </c>
      <c r="BN46" s="104" t="n">
        <v>0</v>
      </c>
      <c r="BO46" s="104" t="n">
        <v>0</v>
      </c>
      <c r="BP46" s="104" t="n">
        <v>0</v>
      </c>
      <c r="BQ46" s="104" t="n">
        <v>0</v>
      </c>
      <c r="BR46" s="104" t="n">
        <v>0</v>
      </c>
      <c r="BS46" s="104" t="n">
        <v>0</v>
      </c>
      <c r="BT46" s="104" t="n">
        <v>0</v>
      </c>
      <c r="BU46" s="104" t="n">
        <v>0</v>
      </c>
      <c r="BV46" s="104" t="n">
        <v>0</v>
      </c>
      <c r="BW46" s="104" t="n">
        <v>0</v>
      </c>
      <c r="BX46" s="104" t="n">
        <v>0</v>
      </c>
      <c r="BY46" s="104" t="n">
        <v>0</v>
      </c>
      <c r="BZ46" s="104" t="n">
        <v>0</v>
      </c>
      <c r="CA46" s="104" t="n">
        <v>0</v>
      </c>
      <c r="CB46" s="104" t="n">
        <v>0</v>
      </c>
      <c r="CC46" s="104" t="n">
        <v>0</v>
      </c>
      <c r="CD46" s="104" t="n">
        <v>0</v>
      </c>
      <c r="CE46" s="104" t="n">
        <v>0</v>
      </c>
      <c r="CF46" s="104" t="n">
        <v>0</v>
      </c>
      <c r="CG46" s="104" t="n">
        <v>0</v>
      </c>
      <c r="CH46" s="104" t="n">
        <v>0</v>
      </c>
      <c r="CI46" s="104" t="n">
        <v>0</v>
      </c>
      <c r="CJ46" s="104" t="n">
        <v>0</v>
      </c>
      <c r="CK46" s="104" t="n">
        <v>0</v>
      </c>
      <c r="CL46" s="104" t="n">
        <v>0</v>
      </c>
      <c r="CM46" s="104" t="n">
        <v>0</v>
      </c>
      <c r="CN46" s="104" t="n">
        <v>0</v>
      </c>
      <c r="CO46" s="104" t="n">
        <v>0</v>
      </c>
      <c r="CP46" s="104" t="n">
        <v>0</v>
      </c>
      <c r="CQ46" s="104" t="n">
        <v>0</v>
      </c>
      <c r="CR46" s="104" t="n">
        <v>0</v>
      </c>
      <c r="CS46" s="104" t="n">
        <v>0</v>
      </c>
      <c r="CT46" s="104" t="n">
        <v>0</v>
      </c>
      <c r="CU46" s="104" t="n">
        <v>0</v>
      </c>
      <c r="CV46" s="104" t="n">
        <v>0</v>
      </c>
      <c r="CW46" s="104" t="n">
        <v>0</v>
      </c>
      <c r="CX46" s="104" t="n">
        <v>0</v>
      </c>
      <c r="CY46" s="104" t="n">
        <v>0</v>
      </c>
      <c r="CZ46" s="104" t="n">
        <v>0</v>
      </c>
      <c r="DA46" s="104" t="n">
        <v>0</v>
      </c>
      <c r="DB46" s="104" t="n">
        <v>0</v>
      </c>
      <c r="DC46" s="104" t="n">
        <v>0</v>
      </c>
      <c r="DD46" s="104" t="n">
        <v>0</v>
      </c>
      <c r="DE46" s="104" t="n">
        <v>0</v>
      </c>
      <c r="DF46" s="104" t="n">
        <v>0</v>
      </c>
      <c r="DG46" s="104" t="n">
        <v>0</v>
      </c>
      <c r="DH46" s="104" t="n">
        <v>0</v>
      </c>
      <c r="DI46" s="104" t="n">
        <v>0</v>
      </c>
      <c r="DJ46" s="104" t="n">
        <v>0</v>
      </c>
    </row>
    <row r="47" customFormat="false" ht="20.1" hidden="false" customHeight="true" outlineLevel="0" collapsed="false">
      <c r="A47" s="101" t="s">
        <v>97</v>
      </c>
      <c r="B47" s="101" t="s">
        <v>92</v>
      </c>
      <c r="C47" s="101" t="s">
        <v>100</v>
      </c>
      <c r="D47" s="101" t="s">
        <v>120</v>
      </c>
      <c r="E47" s="102" t="s">
        <v>101</v>
      </c>
      <c r="F47" s="103" t="n">
        <f aca="false">SUM(G47,U47,AW47,BI47,BN47,CA47,CS47,CV47,DB47,DE47)</f>
        <v>13.78</v>
      </c>
      <c r="G47" s="103" t="n">
        <v>13.78</v>
      </c>
      <c r="H47" s="103" t="n">
        <v>0</v>
      </c>
      <c r="I47" s="103" t="n">
        <v>0</v>
      </c>
      <c r="J47" s="103" t="n">
        <v>0</v>
      </c>
      <c r="K47" s="103" t="n">
        <v>0</v>
      </c>
      <c r="L47" s="103" t="n">
        <v>0</v>
      </c>
      <c r="M47" s="103" t="n">
        <v>0</v>
      </c>
      <c r="N47" s="103" t="n">
        <v>13.78</v>
      </c>
      <c r="O47" s="103" t="n">
        <v>0</v>
      </c>
      <c r="P47" s="104" t="n">
        <v>0</v>
      </c>
      <c r="Q47" s="104" t="n">
        <v>0</v>
      </c>
      <c r="R47" s="104" t="n">
        <v>0</v>
      </c>
      <c r="S47" s="104" t="n">
        <v>0</v>
      </c>
      <c r="T47" s="104" t="n">
        <v>0</v>
      </c>
      <c r="U47" s="104" t="n">
        <v>0</v>
      </c>
      <c r="V47" s="104" t="n">
        <v>0</v>
      </c>
      <c r="W47" s="104" t="n">
        <v>0</v>
      </c>
      <c r="X47" s="104" t="n">
        <v>0</v>
      </c>
      <c r="Y47" s="104" t="n">
        <v>0</v>
      </c>
      <c r="Z47" s="104" t="n">
        <v>0</v>
      </c>
      <c r="AA47" s="104" t="n">
        <v>0</v>
      </c>
      <c r="AB47" s="104" t="n">
        <v>0</v>
      </c>
      <c r="AC47" s="104" t="n">
        <v>0</v>
      </c>
      <c r="AD47" s="104" t="n">
        <v>0</v>
      </c>
      <c r="AE47" s="104" t="n">
        <v>0</v>
      </c>
      <c r="AF47" s="104" t="n">
        <v>0</v>
      </c>
      <c r="AG47" s="104" t="n">
        <v>0</v>
      </c>
      <c r="AH47" s="104" t="n">
        <v>0</v>
      </c>
      <c r="AI47" s="104" t="n">
        <v>0</v>
      </c>
      <c r="AJ47" s="104" t="n">
        <v>0</v>
      </c>
      <c r="AK47" s="104" t="n">
        <v>0</v>
      </c>
      <c r="AL47" s="104" t="n">
        <v>0</v>
      </c>
      <c r="AM47" s="104" t="n">
        <v>0</v>
      </c>
      <c r="AN47" s="104" t="n">
        <v>0</v>
      </c>
      <c r="AO47" s="104" t="n">
        <v>0</v>
      </c>
      <c r="AP47" s="104" t="n">
        <v>0</v>
      </c>
      <c r="AQ47" s="104" t="n">
        <v>0</v>
      </c>
      <c r="AR47" s="104" t="n">
        <v>0</v>
      </c>
      <c r="AS47" s="104" t="n">
        <v>0</v>
      </c>
      <c r="AT47" s="104" t="n">
        <v>0</v>
      </c>
      <c r="AU47" s="104" t="n">
        <v>0</v>
      </c>
      <c r="AV47" s="104" t="n">
        <v>0</v>
      </c>
      <c r="AW47" s="104" t="n">
        <v>0</v>
      </c>
      <c r="AX47" s="104" t="n">
        <v>0</v>
      </c>
      <c r="AY47" s="104" t="n">
        <v>0</v>
      </c>
      <c r="AZ47" s="104" t="n">
        <v>0</v>
      </c>
      <c r="BA47" s="104" t="n">
        <v>0</v>
      </c>
      <c r="BB47" s="104" t="n">
        <v>0</v>
      </c>
      <c r="BC47" s="104" t="n">
        <v>0</v>
      </c>
      <c r="BD47" s="104" t="n">
        <v>0</v>
      </c>
      <c r="BE47" s="104" t="n">
        <v>0</v>
      </c>
      <c r="BF47" s="104" t="n">
        <v>0</v>
      </c>
      <c r="BG47" s="104" t="n">
        <v>0</v>
      </c>
      <c r="BH47" s="104" t="n">
        <v>0</v>
      </c>
      <c r="BI47" s="104" t="n">
        <v>0</v>
      </c>
      <c r="BJ47" s="104" t="n">
        <v>0</v>
      </c>
      <c r="BK47" s="104" t="n">
        <v>0</v>
      </c>
      <c r="BL47" s="104" t="n">
        <v>0</v>
      </c>
      <c r="BM47" s="104" t="n">
        <v>0</v>
      </c>
      <c r="BN47" s="104" t="n">
        <v>0</v>
      </c>
      <c r="BO47" s="104" t="n">
        <v>0</v>
      </c>
      <c r="BP47" s="104" t="n">
        <v>0</v>
      </c>
      <c r="BQ47" s="104" t="n">
        <v>0</v>
      </c>
      <c r="BR47" s="104" t="n">
        <v>0</v>
      </c>
      <c r="BS47" s="104" t="n">
        <v>0</v>
      </c>
      <c r="BT47" s="104" t="n">
        <v>0</v>
      </c>
      <c r="BU47" s="104" t="n">
        <v>0</v>
      </c>
      <c r="BV47" s="104" t="n">
        <v>0</v>
      </c>
      <c r="BW47" s="104" t="n">
        <v>0</v>
      </c>
      <c r="BX47" s="104" t="n">
        <v>0</v>
      </c>
      <c r="BY47" s="104" t="n">
        <v>0</v>
      </c>
      <c r="BZ47" s="104" t="n">
        <v>0</v>
      </c>
      <c r="CA47" s="104" t="n">
        <v>0</v>
      </c>
      <c r="CB47" s="104" t="n">
        <v>0</v>
      </c>
      <c r="CC47" s="104" t="n">
        <v>0</v>
      </c>
      <c r="CD47" s="104" t="n">
        <v>0</v>
      </c>
      <c r="CE47" s="104" t="n">
        <v>0</v>
      </c>
      <c r="CF47" s="104" t="n">
        <v>0</v>
      </c>
      <c r="CG47" s="104" t="n">
        <v>0</v>
      </c>
      <c r="CH47" s="104" t="n">
        <v>0</v>
      </c>
      <c r="CI47" s="104" t="n">
        <v>0</v>
      </c>
      <c r="CJ47" s="104" t="n">
        <v>0</v>
      </c>
      <c r="CK47" s="104" t="n">
        <v>0</v>
      </c>
      <c r="CL47" s="104" t="n">
        <v>0</v>
      </c>
      <c r="CM47" s="104" t="n">
        <v>0</v>
      </c>
      <c r="CN47" s="104" t="n">
        <v>0</v>
      </c>
      <c r="CO47" s="104" t="n">
        <v>0</v>
      </c>
      <c r="CP47" s="104" t="n">
        <v>0</v>
      </c>
      <c r="CQ47" s="104" t="n">
        <v>0</v>
      </c>
      <c r="CR47" s="104" t="n">
        <v>0</v>
      </c>
      <c r="CS47" s="104" t="n">
        <v>0</v>
      </c>
      <c r="CT47" s="104" t="n">
        <v>0</v>
      </c>
      <c r="CU47" s="104" t="n">
        <v>0</v>
      </c>
      <c r="CV47" s="104" t="n">
        <v>0</v>
      </c>
      <c r="CW47" s="104" t="n">
        <v>0</v>
      </c>
      <c r="CX47" s="104" t="n">
        <v>0</v>
      </c>
      <c r="CY47" s="104" t="n">
        <v>0</v>
      </c>
      <c r="CZ47" s="104" t="n">
        <v>0</v>
      </c>
      <c r="DA47" s="104" t="n">
        <v>0</v>
      </c>
      <c r="DB47" s="104" t="n">
        <v>0</v>
      </c>
      <c r="DC47" s="104" t="n">
        <v>0</v>
      </c>
      <c r="DD47" s="104" t="n">
        <v>0</v>
      </c>
      <c r="DE47" s="104" t="n">
        <v>0</v>
      </c>
      <c r="DF47" s="104" t="n">
        <v>0</v>
      </c>
      <c r="DG47" s="104" t="n">
        <v>0</v>
      </c>
      <c r="DH47" s="104" t="n">
        <v>0</v>
      </c>
      <c r="DI47" s="104" t="n">
        <v>0</v>
      </c>
      <c r="DJ47" s="104" t="n">
        <v>0</v>
      </c>
    </row>
    <row r="48" customFormat="false" ht="20.1" hidden="false" customHeight="true" outlineLevel="0" collapsed="false">
      <c r="A48" s="101" t="s">
        <v>106</v>
      </c>
      <c r="B48" s="101" t="s">
        <v>107</v>
      </c>
      <c r="C48" s="101" t="s">
        <v>88</v>
      </c>
      <c r="D48" s="101" t="s">
        <v>120</v>
      </c>
      <c r="E48" s="102" t="s">
        <v>108</v>
      </c>
      <c r="F48" s="103" t="n">
        <f aca="false">SUM(G48,U48,AW48,BI48,BN48,CA48,CS48,CV48,DB48,DE48)</f>
        <v>15.5</v>
      </c>
      <c r="G48" s="103" t="n">
        <v>15.5</v>
      </c>
      <c r="H48" s="103" t="n">
        <v>0</v>
      </c>
      <c r="I48" s="103" t="n">
        <v>0</v>
      </c>
      <c r="J48" s="103" t="n">
        <v>0</v>
      </c>
      <c r="K48" s="103" t="n">
        <v>0</v>
      </c>
      <c r="L48" s="103" t="n">
        <v>0</v>
      </c>
      <c r="M48" s="103" t="n">
        <v>0</v>
      </c>
      <c r="N48" s="103" t="n">
        <v>0</v>
      </c>
      <c r="O48" s="103" t="n">
        <v>15.5</v>
      </c>
      <c r="P48" s="104" t="n">
        <v>0</v>
      </c>
      <c r="Q48" s="104" t="n">
        <v>0</v>
      </c>
      <c r="R48" s="104" t="n">
        <v>0</v>
      </c>
      <c r="S48" s="104" t="n">
        <v>0</v>
      </c>
      <c r="T48" s="104" t="n">
        <v>0</v>
      </c>
      <c r="U48" s="10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c r="AO48" s="104" t="n">
        <v>0</v>
      </c>
      <c r="AP48" s="104" t="n">
        <v>0</v>
      </c>
      <c r="AQ48" s="104" t="n">
        <v>0</v>
      </c>
      <c r="AR48" s="104" t="n">
        <v>0</v>
      </c>
      <c r="AS48" s="104" t="n">
        <v>0</v>
      </c>
      <c r="AT48" s="104" t="n">
        <v>0</v>
      </c>
      <c r="AU48" s="104" t="n">
        <v>0</v>
      </c>
      <c r="AV48" s="104" t="n">
        <v>0</v>
      </c>
      <c r="AW48" s="104" t="n">
        <v>0</v>
      </c>
      <c r="AX48" s="104" t="n">
        <v>0</v>
      </c>
      <c r="AY48" s="104" t="n">
        <v>0</v>
      </c>
      <c r="AZ48" s="104" t="n">
        <v>0</v>
      </c>
      <c r="BA48" s="104" t="n">
        <v>0</v>
      </c>
      <c r="BB48" s="104" t="n">
        <v>0</v>
      </c>
      <c r="BC48" s="104" t="n">
        <v>0</v>
      </c>
      <c r="BD48" s="104" t="n">
        <v>0</v>
      </c>
      <c r="BE48" s="104" t="n">
        <v>0</v>
      </c>
      <c r="BF48" s="104" t="n">
        <v>0</v>
      </c>
      <c r="BG48" s="104" t="n">
        <v>0</v>
      </c>
      <c r="BH48" s="104" t="n">
        <v>0</v>
      </c>
      <c r="BI48" s="104" t="n">
        <v>0</v>
      </c>
      <c r="BJ48" s="104" t="n">
        <v>0</v>
      </c>
      <c r="BK48" s="104" t="n">
        <v>0</v>
      </c>
      <c r="BL48" s="104" t="n">
        <v>0</v>
      </c>
      <c r="BM48" s="104" t="n">
        <v>0</v>
      </c>
      <c r="BN48" s="104" t="n">
        <v>0</v>
      </c>
      <c r="BO48" s="104" t="n">
        <v>0</v>
      </c>
      <c r="BP48" s="104" t="n">
        <v>0</v>
      </c>
      <c r="BQ48" s="104" t="n">
        <v>0</v>
      </c>
      <c r="BR48" s="104" t="n">
        <v>0</v>
      </c>
      <c r="BS48" s="104" t="n">
        <v>0</v>
      </c>
      <c r="BT48" s="104" t="n">
        <v>0</v>
      </c>
      <c r="BU48" s="104" t="n">
        <v>0</v>
      </c>
      <c r="BV48" s="104" t="n">
        <v>0</v>
      </c>
      <c r="BW48" s="104" t="n">
        <v>0</v>
      </c>
      <c r="BX48" s="104" t="n">
        <v>0</v>
      </c>
      <c r="BY48" s="104" t="n">
        <v>0</v>
      </c>
      <c r="BZ48" s="104" t="n">
        <v>0</v>
      </c>
      <c r="CA48" s="104" t="n">
        <v>0</v>
      </c>
      <c r="CB48" s="104" t="n">
        <v>0</v>
      </c>
      <c r="CC48" s="104" t="n">
        <v>0</v>
      </c>
      <c r="CD48" s="104" t="n">
        <v>0</v>
      </c>
      <c r="CE48" s="104" t="n">
        <v>0</v>
      </c>
      <c r="CF48" s="104" t="n">
        <v>0</v>
      </c>
      <c r="CG48" s="104" t="n">
        <v>0</v>
      </c>
      <c r="CH48" s="104" t="n">
        <v>0</v>
      </c>
      <c r="CI48" s="104" t="n">
        <v>0</v>
      </c>
      <c r="CJ48" s="104" t="n">
        <v>0</v>
      </c>
      <c r="CK48" s="104" t="n">
        <v>0</v>
      </c>
      <c r="CL48" s="104" t="n">
        <v>0</v>
      </c>
      <c r="CM48" s="104" t="n">
        <v>0</v>
      </c>
      <c r="CN48" s="104" t="n">
        <v>0</v>
      </c>
      <c r="CO48" s="104" t="n">
        <v>0</v>
      </c>
      <c r="CP48" s="104" t="n">
        <v>0</v>
      </c>
      <c r="CQ48" s="104" t="n">
        <v>0</v>
      </c>
      <c r="CR48" s="104" t="n">
        <v>0</v>
      </c>
      <c r="CS48" s="104" t="n">
        <v>0</v>
      </c>
      <c r="CT48" s="104" t="n">
        <v>0</v>
      </c>
      <c r="CU48" s="104" t="n">
        <v>0</v>
      </c>
      <c r="CV48" s="104" t="n">
        <v>0</v>
      </c>
      <c r="CW48" s="104" t="n">
        <v>0</v>
      </c>
      <c r="CX48" s="104" t="n">
        <v>0</v>
      </c>
      <c r="CY48" s="104" t="n">
        <v>0</v>
      </c>
      <c r="CZ48" s="104" t="n">
        <v>0</v>
      </c>
      <c r="DA48" s="104" t="n">
        <v>0</v>
      </c>
      <c r="DB48" s="104" t="n">
        <v>0</v>
      </c>
      <c r="DC48" s="104" t="n">
        <v>0</v>
      </c>
      <c r="DD48" s="104" t="n">
        <v>0</v>
      </c>
      <c r="DE48" s="104" t="n">
        <v>0</v>
      </c>
      <c r="DF48" s="104" t="n">
        <v>0</v>
      </c>
      <c r="DG48" s="104" t="n">
        <v>0</v>
      </c>
      <c r="DH48" s="104" t="n">
        <v>0</v>
      </c>
      <c r="DI48" s="104" t="n">
        <v>0</v>
      </c>
      <c r="DJ48" s="104" t="n">
        <v>0</v>
      </c>
    </row>
    <row r="49" customFormat="false" ht="20.1" hidden="false" customHeight="true" outlineLevel="0" collapsed="false">
      <c r="A49" s="101" t="s">
        <v>110</v>
      </c>
      <c r="B49" s="101" t="s">
        <v>88</v>
      </c>
      <c r="C49" s="101" t="s">
        <v>103</v>
      </c>
      <c r="D49" s="101" t="s">
        <v>120</v>
      </c>
      <c r="E49" s="102" t="s">
        <v>111</v>
      </c>
      <c r="F49" s="103" t="n">
        <f aca="false">SUM(G49,U49,AW49,BI49,BN49,CA49,CS49,CV49,DB49,DE49)</f>
        <v>20.67</v>
      </c>
      <c r="G49" s="103" t="n">
        <v>20.67</v>
      </c>
      <c r="H49" s="103" t="n">
        <v>0</v>
      </c>
      <c r="I49" s="103" t="n">
        <v>0</v>
      </c>
      <c r="J49" s="103" t="n">
        <v>0</v>
      </c>
      <c r="K49" s="103" t="n">
        <v>0</v>
      </c>
      <c r="L49" s="103" t="n">
        <v>0</v>
      </c>
      <c r="M49" s="103" t="n">
        <v>0</v>
      </c>
      <c r="N49" s="103" t="n">
        <v>0</v>
      </c>
      <c r="O49" s="103" t="n">
        <v>0</v>
      </c>
      <c r="P49" s="104" t="n">
        <v>0</v>
      </c>
      <c r="Q49" s="104" t="n">
        <v>0</v>
      </c>
      <c r="R49" s="104" t="n">
        <v>20.67</v>
      </c>
      <c r="S49" s="104" t="n">
        <v>0</v>
      </c>
      <c r="T49" s="104" t="n">
        <v>0</v>
      </c>
      <c r="U49" s="10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c r="AO49" s="104" t="n">
        <v>0</v>
      </c>
      <c r="AP49" s="104" t="n">
        <v>0</v>
      </c>
      <c r="AQ49" s="104" t="n">
        <v>0</v>
      </c>
      <c r="AR49" s="104" t="n">
        <v>0</v>
      </c>
      <c r="AS49" s="104" t="n">
        <v>0</v>
      </c>
      <c r="AT49" s="104" t="n">
        <v>0</v>
      </c>
      <c r="AU49" s="104" t="n">
        <v>0</v>
      </c>
      <c r="AV49" s="104" t="n">
        <v>0</v>
      </c>
      <c r="AW49" s="104" t="n">
        <v>0</v>
      </c>
      <c r="AX49" s="104" t="n">
        <v>0</v>
      </c>
      <c r="AY49" s="104" t="n">
        <v>0</v>
      </c>
      <c r="AZ49" s="104" t="n">
        <v>0</v>
      </c>
      <c r="BA49" s="104" t="n">
        <v>0</v>
      </c>
      <c r="BB49" s="104" t="n">
        <v>0</v>
      </c>
      <c r="BC49" s="104" t="n">
        <v>0</v>
      </c>
      <c r="BD49" s="104" t="n">
        <v>0</v>
      </c>
      <c r="BE49" s="104" t="n">
        <v>0</v>
      </c>
      <c r="BF49" s="104" t="n">
        <v>0</v>
      </c>
      <c r="BG49" s="104" t="n">
        <v>0</v>
      </c>
      <c r="BH49" s="104" t="n">
        <v>0</v>
      </c>
      <c r="BI49" s="104" t="n">
        <v>0</v>
      </c>
      <c r="BJ49" s="104" t="n">
        <v>0</v>
      </c>
      <c r="BK49" s="104" t="n">
        <v>0</v>
      </c>
      <c r="BL49" s="104" t="n">
        <v>0</v>
      </c>
      <c r="BM49" s="104" t="n">
        <v>0</v>
      </c>
      <c r="BN49" s="104" t="n">
        <v>0</v>
      </c>
      <c r="BO49" s="104" t="n">
        <v>0</v>
      </c>
      <c r="BP49" s="104" t="n">
        <v>0</v>
      </c>
      <c r="BQ49" s="104" t="n">
        <v>0</v>
      </c>
      <c r="BR49" s="104" t="n">
        <v>0</v>
      </c>
      <c r="BS49" s="104" t="n">
        <v>0</v>
      </c>
      <c r="BT49" s="104" t="n">
        <v>0</v>
      </c>
      <c r="BU49" s="104" t="n">
        <v>0</v>
      </c>
      <c r="BV49" s="104" t="n">
        <v>0</v>
      </c>
      <c r="BW49" s="104" t="n">
        <v>0</v>
      </c>
      <c r="BX49" s="104" t="n">
        <v>0</v>
      </c>
      <c r="BY49" s="104" t="n">
        <v>0</v>
      </c>
      <c r="BZ49" s="104" t="n">
        <v>0</v>
      </c>
      <c r="CA49" s="104" t="n">
        <v>0</v>
      </c>
      <c r="CB49" s="104" t="n">
        <v>0</v>
      </c>
      <c r="CC49" s="104" t="n">
        <v>0</v>
      </c>
      <c r="CD49" s="104" t="n">
        <v>0</v>
      </c>
      <c r="CE49" s="104" t="n">
        <v>0</v>
      </c>
      <c r="CF49" s="104" t="n">
        <v>0</v>
      </c>
      <c r="CG49" s="104" t="n">
        <v>0</v>
      </c>
      <c r="CH49" s="104" t="n">
        <v>0</v>
      </c>
      <c r="CI49" s="104" t="n">
        <v>0</v>
      </c>
      <c r="CJ49" s="104" t="n">
        <v>0</v>
      </c>
      <c r="CK49" s="104" t="n">
        <v>0</v>
      </c>
      <c r="CL49" s="104" t="n">
        <v>0</v>
      </c>
      <c r="CM49" s="104" t="n">
        <v>0</v>
      </c>
      <c r="CN49" s="104" t="n">
        <v>0</v>
      </c>
      <c r="CO49" s="104" t="n">
        <v>0</v>
      </c>
      <c r="CP49" s="104" t="n">
        <v>0</v>
      </c>
      <c r="CQ49" s="104" t="n">
        <v>0</v>
      </c>
      <c r="CR49" s="104" t="n">
        <v>0</v>
      </c>
      <c r="CS49" s="104" t="n">
        <v>0</v>
      </c>
      <c r="CT49" s="104" t="n">
        <v>0</v>
      </c>
      <c r="CU49" s="104" t="n">
        <v>0</v>
      </c>
      <c r="CV49" s="104" t="n">
        <v>0</v>
      </c>
      <c r="CW49" s="104" t="n">
        <v>0</v>
      </c>
      <c r="CX49" s="104" t="n">
        <v>0</v>
      </c>
      <c r="CY49" s="104" t="n">
        <v>0</v>
      </c>
      <c r="CZ49" s="104" t="n">
        <v>0</v>
      </c>
      <c r="DA49" s="104" t="n">
        <v>0</v>
      </c>
      <c r="DB49" s="104" t="n">
        <v>0</v>
      </c>
      <c r="DC49" s="104" t="n">
        <v>0</v>
      </c>
      <c r="DD49" s="104" t="n">
        <v>0</v>
      </c>
      <c r="DE49" s="104" t="n">
        <v>0</v>
      </c>
      <c r="DF49" s="104" t="n">
        <v>0</v>
      </c>
      <c r="DG49" s="104" t="n">
        <v>0</v>
      </c>
      <c r="DH49" s="104" t="n">
        <v>0</v>
      </c>
      <c r="DI49" s="104" t="n">
        <v>0</v>
      </c>
      <c r="DJ49" s="104" t="n">
        <v>0</v>
      </c>
    </row>
    <row r="50" customFormat="false" ht="20.1" hidden="false" customHeight="true" outlineLevel="0" collapsed="false">
      <c r="A50" s="101" t="s">
        <v>110</v>
      </c>
      <c r="B50" s="101" t="s">
        <v>88</v>
      </c>
      <c r="C50" s="101" t="s">
        <v>84</v>
      </c>
      <c r="D50" s="101" t="s">
        <v>120</v>
      </c>
      <c r="E50" s="102" t="s">
        <v>112</v>
      </c>
      <c r="F50" s="103" t="n">
        <f aca="false">SUM(G50,U50,AW50,BI50,BN50,CA50,CS50,CV50,DB50,DE50)</f>
        <v>14.98</v>
      </c>
      <c r="G50" s="103" t="n">
        <v>14.98</v>
      </c>
      <c r="H50" s="103" t="n">
        <v>0</v>
      </c>
      <c r="I50" s="103" t="n">
        <v>14.98</v>
      </c>
      <c r="J50" s="103" t="n">
        <v>0</v>
      </c>
      <c r="K50" s="103" t="n">
        <v>0</v>
      </c>
      <c r="L50" s="103" t="n">
        <v>0</v>
      </c>
      <c r="M50" s="103" t="n">
        <v>0</v>
      </c>
      <c r="N50" s="103" t="n">
        <v>0</v>
      </c>
      <c r="O50" s="103" t="n">
        <v>0</v>
      </c>
      <c r="P50" s="104" t="n">
        <v>0</v>
      </c>
      <c r="Q50" s="104" t="n">
        <v>0</v>
      </c>
      <c r="R50" s="104" t="n">
        <v>0</v>
      </c>
      <c r="S50" s="104" t="n">
        <v>0</v>
      </c>
      <c r="T50" s="104" t="n">
        <v>0</v>
      </c>
      <c r="U50" s="10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c r="AO50" s="104" t="n">
        <v>0</v>
      </c>
      <c r="AP50" s="104" t="n">
        <v>0</v>
      </c>
      <c r="AQ50" s="104" t="n">
        <v>0</v>
      </c>
      <c r="AR50" s="104" t="n">
        <v>0</v>
      </c>
      <c r="AS50" s="104" t="n">
        <v>0</v>
      </c>
      <c r="AT50" s="104" t="n">
        <v>0</v>
      </c>
      <c r="AU50" s="104" t="n">
        <v>0</v>
      </c>
      <c r="AV50" s="104" t="n">
        <v>0</v>
      </c>
      <c r="AW50" s="104" t="n">
        <v>0</v>
      </c>
      <c r="AX50" s="104" t="n">
        <v>0</v>
      </c>
      <c r="AY50" s="104" t="n">
        <v>0</v>
      </c>
      <c r="AZ50" s="104" t="n">
        <v>0</v>
      </c>
      <c r="BA50" s="104" t="n">
        <v>0</v>
      </c>
      <c r="BB50" s="104" t="n">
        <v>0</v>
      </c>
      <c r="BC50" s="104" t="n">
        <v>0</v>
      </c>
      <c r="BD50" s="104" t="n">
        <v>0</v>
      </c>
      <c r="BE50" s="104" t="n">
        <v>0</v>
      </c>
      <c r="BF50" s="104" t="n">
        <v>0</v>
      </c>
      <c r="BG50" s="104" t="n">
        <v>0</v>
      </c>
      <c r="BH50" s="104" t="n">
        <v>0</v>
      </c>
      <c r="BI50" s="104" t="n">
        <v>0</v>
      </c>
      <c r="BJ50" s="104" t="n">
        <v>0</v>
      </c>
      <c r="BK50" s="104" t="n">
        <v>0</v>
      </c>
      <c r="BL50" s="104" t="n">
        <v>0</v>
      </c>
      <c r="BM50" s="104" t="n">
        <v>0</v>
      </c>
      <c r="BN50" s="104" t="n">
        <v>0</v>
      </c>
      <c r="BO50" s="104" t="n">
        <v>0</v>
      </c>
      <c r="BP50" s="104" t="n">
        <v>0</v>
      </c>
      <c r="BQ50" s="104" t="n">
        <v>0</v>
      </c>
      <c r="BR50" s="104" t="n">
        <v>0</v>
      </c>
      <c r="BS50" s="104" t="n">
        <v>0</v>
      </c>
      <c r="BT50" s="104" t="n">
        <v>0</v>
      </c>
      <c r="BU50" s="104" t="n">
        <v>0</v>
      </c>
      <c r="BV50" s="104" t="n">
        <v>0</v>
      </c>
      <c r="BW50" s="104" t="n">
        <v>0</v>
      </c>
      <c r="BX50" s="104" t="n">
        <v>0</v>
      </c>
      <c r="BY50" s="104" t="n">
        <v>0</v>
      </c>
      <c r="BZ50" s="104" t="n">
        <v>0</v>
      </c>
      <c r="CA50" s="104" t="n">
        <v>0</v>
      </c>
      <c r="CB50" s="104" t="n">
        <v>0</v>
      </c>
      <c r="CC50" s="104" t="n">
        <v>0</v>
      </c>
      <c r="CD50" s="104" t="n">
        <v>0</v>
      </c>
      <c r="CE50" s="104" t="n">
        <v>0</v>
      </c>
      <c r="CF50" s="104" t="n">
        <v>0</v>
      </c>
      <c r="CG50" s="104" t="n">
        <v>0</v>
      </c>
      <c r="CH50" s="104" t="n">
        <v>0</v>
      </c>
      <c r="CI50" s="104" t="n">
        <v>0</v>
      </c>
      <c r="CJ50" s="104" t="n">
        <v>0</v>
      </c>
      <c r="CK50" s="104" t="n">
        <v>0</v>
      </c>
      <c r="CL50" s="104" t="n">
        <v>0</v>
      </c>
      <c r="CM50" s="104" t="n">
        <v>0</v>
      </c>
      <c r="CN50" s="104" t="n">
        <v>0</v>
      </c>
      <c r="CO50" s="104" t="n">
        <v>0</v>
      </c>
      <c r="CP50" s="104" t="n">
        <v>0</v>
      </c>
      <c r="CQ50" s="104" t="n">
        <v>0</v>
      </c>
      <c r="CR50" s="104" t="n">
        <v>0</v>
      </c>
      <c r="CS50" s="104" t="n">
        <v>0</v>
      </c>
      <c r="CT50" s="104" t="n">
        <v>0</v>
      </c>
      <c r="CU50" s="104" t="n">
        <v>0</v>
      </c>
      <c r="CV50" s="104" t="n">
        <v>0</v>
      </c>
      <c r="CW50" s="104" t="n">
        <v>0</v>
      </c>
      <c r="CX50" s="104" t="n">
        <v>0</v>
      </c>
      <c r="CY50" s="104" t="n">
        <v>0</v>
      </c>
      <c r="CZ50" s="104" t="n">
        <v>0</v>
      </c>
      <c r="DA50" s="104" t="n">
        <v>0</v>
      </c>
      <c r="DB50" s="104" t="n">
        <v>0</v>
      </c>
      <c r="DC50" s="104" t="n">
        <v>0</v>
      </c>
      <c r="DD50" s="104" t="n">
        <v>0</v>
      </c>
      <c r="DE50" s="104" t="n">
        <v>0</v>
      </c>
      <c r="DF50" s="104" t="n">
        <v>0</v>
      </c>
      <c r="DG50" s="104" t="n">
        <v>0</v>
      </c>
      <c r="DH50" s="104" t="n">
        <v>0</v>
      </c>
      <c r="DI50" s="104" t="n">
        <v>0</v>
      </c>
      <c r="DJ50" s="104" t="n">
        <v>0</v>
      </c>
    </row>
    <row r="51" customFormat="false" ht="20.1" hidden="false" customHeight="true" outlineLevel="0" collapsed="false">
      <c r="A51" s="101"/>
      <c r="B51" s="101"/>
      <c r="C51" s="101"/>
      <c r="D51" s="101"/>
      <c r="E51" s="102" t="s">
        <v>121</v>
      </c>
      <c r="F51" s="103" t="n">
        <f aca="false">SUM(G51,U51,AW51,BI51,BN51,CA51,CS51,CV51,DB51,DE51)</f>
        <v>301.57</v>
      </c>
      <c r="G51" s="103" t="n">
        <v>204.04</v>
      </c>
      <c r="H51" s="103" t="n">
        <v>90.73</v>
      </c>
      <c r="I51" s="103" t="n">
        <v>13.69</v>
      </c>
      <c r="J51" s="103" t="n">
        <v>0</v>
      </c>
      <c r="K51" s="103" t="n">
        <v>0</v>
      </c>
      <c r="L51" s="103" t="n">
        <v>34.8</v>
      </c>
      <c r="M51" s="103" t="n">
        <v>25.27</v>
      </c>
      <c r="N51" s="103" t="n">
        <v>10.11</v>
      </c>
      <c r="O51" s="103" t="n">
        <v>11.37</v>
      </c>
      <c r="P51" s="104" t="n">
        <v>0</v>
      </c>
      <c r="Q51" s="104" t="n">
        <v>2.91</v>
      </c>
      <c r="R51" s="104" t="n">
        <v>15.16</v>
      </c>
      <c r="S51" s="104" t="n">
        <v>0</v>
      </c>
      <c r="T51" s="104" t="n">
        <v>0</v>
      </c>
      <c r="U51" s="104" t="n">
        <v>17.51</v>
      </c>
      <c r="V51" s="104" t="n">
        <v>0</v>
      </c>
      <c r="W51" s="104" t="n">
        <v>0</v>
      </c>
      <c r="X51" s="104" t="n">
        <v>0</v>
      </c>
      <c r="Y51" s="104" t="n">
        <v>0</v>
      </c>
      <c r="Z51" s="104" t="n">
        <v>0</v>
      </c>
      <c r="AA51" s="104" t="n">
        <v>0</v>
      </c>
      <c r="AB51" s="104" t="n">
        <v>0.5</v>
      </c>
      <c r="AC51" s="104" t="n">
        <v>0</v>
      </c>
      <c r="AD51" s="104" t="n">
        <v>0</v>
      </c>
      <c r="AE51" s="104" t="n">
        <v>6.5</v>
      </c>
      <c r="AF51" s="104" t="n">
        <v>0</v>
      </c>
      <c r="AG51" s="104" t="n">
        <v>0</v>
      </c>
      <c r="AH51" s="104" t="n">
        <v>0</v>
      </c>
      <c r="AI51" s="104" t="n">
        <v>0</v>
      </c>
      <c r="AJ51" s="104" t="n">
        <v>0</v>
      </c>
      <c r="AK51" s="104" t="n">
        <v>0</v>
      </c>
      <c r="AL51" s="104" t="n">
        <v>0</v>
      </c>
      <c r="AM51" s="104" t="n">
        <v>0</v>
      </c>
      <c r="AN51" s="104" t="n">
        <v>0</v>
      </c>
      <c r="AO51" s="104" t="n">
        <v>0</v>
      </c>
      <c r="AP51" s="104" t="n">
        <v>6</v>
      </c>
      <c r="AQ51" s="104" t="n">
        <v>1.79</v>
      </c>
      <c r="AR51" s="104" t="n">
        <v>2.72</v>
      </c>
      <c r="AS51" s="104" t="n">
        <v>0</v>
      </c>
      <c r="AT51" s="104" t="n">
        <v>0</v>
      </c>
      <c r="AU51" s="104" t="n">
        <v>0</v>
      </c>
      <c r="AV51" s="104" t="n">
        <v>0</v>
      </c>
      <c r="AW51" s="104" t="n">
        <v>0.02</v>
      </c>
      <c r="AX51" s="104" t="n">
        <v>0</v>
      </c>
      <c r="AY51" s="104" t="n">
        <v>0</v>
      </c>
      <c r="AZ51" s="104" t="n">
        <v>0</v>
      </c>
      <c r="BA51" s="104" t="n">
        <v>0</v>
      </c>
      <c r="BB51" s="104" t="n">
        <v>0</v>
      </c>
      <c r="BC51" s="104" t="n">
        <v>0</v>
      </c>
      <c r="BD51" s="104" t="n">
        <v>0</v>
      </c>
      <c r="BE51" s="104" t="n">
        <v>0</v>
      </c>
      <c r="BF51" s="104" t="n">
        <v>0.02</v>
      </c>
      <c r="BG51" s="104" t="n">
        <v>0</v>
      </c>
      <c r="BH51" s="104" t="n">
        <v>0</v>
      </c>
      <c r="BI51" s="104" t="n">
        <v>0</v>
      </c>
      <c r="BJ51" s="104" t="n">
        <v>0</v>
      </c>
      <c r="BK51" s="104" t="n">
        <v>0</v>
      </c>
      <c r="BL51" s="104" t="n">
        <v>0</v>
      </c>
      <c r="BM51" s="104" t="n">
        <v>0</v>
      </c>
      <c r="BN51" s="104" t="n">
        <v>0</v>
      </c>
      <c r="BO51" s="104" t="n">
        <v>0</v>
      </c>
      <c r="BP51" s="104" t="n">
        <v>0</v>
      </c>
      <c r="BQ51" s="104" t="n">
        <v>0</v>
      </c>
      <c r="BR51" s="104" t="n">
        <v>0</v>
      </c>
      <c r="BS51" s="104" t="n">
        <v>0</v>
      </c>
      <c r="BT51" s="104" t="n">
        <v>0</v>
      </c>
      <c r="BU51" s="104" t="n">
        <v>0</v>
      </c>
      <c r="BV51" s="104" t="n">
        <v>0</v>
      </c>
      <c r="BW51" s="104" t="n">
        <v>0</v>
      </c>
      <c r="BX51" s="104" t="n">
        <v>0</v>
      </c>
      <c r="BY51" s="104" t="n">
        <v>0</v>
      </c>
      <c r="BZ51" s="104" t="n">
        <v>0</v>
      </c>
      <c r="CA51" s="104" t="n">
        <v>80</v>
      </c>
      <c r="CB51" s="104" t="n">
        <v>0</v>
      </c>
      <c r="CC51" s="104" t="n">
        <v>0</v>
      </c>
      <c r="CD51" s="104" t="n">
        <v>80</v>
      </c>
      <c r="CE51" s="104" t="n">
        <v>0</v>
      </c>
      <c r="CF51" s="104" t="n">
        <v>0</v>
      </c>
      <c r="CG51" s="104" t="n">
        <v>0</v>
      </c>
      <c r="CH51" s="104" t="n">
        <v>0</v>
      </c>
      <c r="CI51" s="104" t="n">
        <v>0</v>
      </c>
      <c r="CJ51" s="104" t="n">
        <v>0</v>
      </c>
      <c r="CK51" s="104" t="n">
        <v>0</v>
      </c>
      <c r="CL51" s="104" t="n">
        <v>0</v>
      </c>
      <c r="CM51" s="104" t="n">
        <v>0</v>
      </c>
      <c r="CN51" s="104" t="n">
        <v>0</v>
      </c>
      <c r="CO51" s="104" t="n">
        <v>0</v>
      </c>
      <c r="CP51" s="104" t="n">
        <v>0</v>
      </c>
      <c r="CQ51" s="104" t="n">
        <v>0</v>
      </c>
      <c r="CR51" s="104" t="n">
        <v>0</v>
      </c>
      <c r="CS51" s="104" t="n">
        <v>0</v>
      </c>
      <c r="CT51" s="104" t="n">
        <v>0</v>
      </c>
      <c r="CU51" s="104" t="n">
        <v>0</v>
      </c>
      <c r="CV51" s="104" t="n">
        <v>0</v>
      </c>
      <c r="CW51" s="104" t="n">
        <v>0</v>
      </c>
      <c r="CX51" s="104" t="n">
        <v>0</v>
      </c>
      <c r="CY51" s="104" t="n">
        <v>0</v>
      </c>
      <c r="CZ51" s="104" t="n">
        <v>0</v>
      </c>
      <c r="DA51" s="104" t="n">
        <v>0</v>
      </c>
      <c r="DB51" s="104" t="n">
        <v>0</v>
      </c>
      <c r="DC51" s="104" t="n">
        <v>0</v>
      </c>
      <c r="DD51" s="104" t="n">
        <v>0</v>
      </c>
      <c r="DE51" s="104" t="n">
        <v>0</v>
      </c>
      <c r="DF51" s="104" t="n">
        <v>0</v>
      </c>
      <c r="DG51" s="104" t="n">
        <v>0</v>
      </c>
      <c r="DH51" s="104" t="n">
        <v>0</v>
      </c>
      <c r="DI51" s="104" t="n">
        <v>0</v>
      </c>
      <c r="DJ51" s="104" t="n">
        <v>0</v>
      </c>
    </row>
    <row r="52" customFormat="false" ht="20.1" hidden="false" customHeight="true" outlineLevel="0" collapsed="false">
      <c r="A52" s="101" t="s">
        <v>87</v>
      </c>
      <c r="B52" s="101" t="s">
        <v>84</v>
      </c>
      <c r="C52" s="101" t="s">
        <v>88</v>
      </c>
      <c r="D52" s="101" t="s">
        <v>122</v>
      </c>
      <c r="E52" s="102" t="s">
        <v>89</v>
      </c>
      <c r="F52" s="103" t="n">
        <f aca="false">SUM(G52,U52,AW52,BI52,BN52,CA52,CS52,CV52,DB52,DE52)</f>
        <v>228.03</v>
      </c>
      <c r="G52" s="103" t="n">
        <v>130.5</v>
      </c>
      <c r="H52" s="103" t="n">
        <v>90.73</v>
      </c>
      <c r="I52" s="103" t="n">
        <v>2.06</v>
      </c>
      <c r="J52" s="103" t="n">
        <v>0</v>
      </c>
      <c r="K52" s="103" t="n">
        <v>0</v>
      </c>
      <c r="L52" s="103" t="n">
        <v>34.8</v>
      </c>
      <c r="M52" s="103" t="n">
        <v>0</v>
      </c>
      <c r="N52" s="103" t="n">
        <v>0</v>
      </c>
      <c r="O52" s="103" t="n">
        <v>0</v>
      </c>
      <c r="P52" s="104" t="n">
        <v>0</v>
      </c>
      <c r="Q52" s="104" t="n">
        <v>2.91</v>
      </c>
      <c r="R52" s="104" t="n">
        <v>0</v>
      </c>
      <c r="S52" s="104" t="n">
        <v>0</v>
      </c>
      <c r="T52" s="104" t="n">
        <v>0</v>
      </c>
      <c r="U52" s="104" t="n">
        <v>17.51</v>
      </c>
      <c r="V52" s="104" t="n">
        <v>0</v>
      </c>
      <c r="W52" s="104" t="n">
        <v>0</v>
      </c>
      <c r="X52" s="104" t="n">
        <v>0</v>
      </c>
      <c r="Y52" s="104" t="n">
        <v>0</v>
      </c>
      <c r="Z52" s="104" t="n">
        <v>0</v>
      </c>
      <c r="AA52" s="104" t="n">
        <v>0</v>
      </c>
      <c r="AB52" s="104" t="n">
        <v>0.5</v>
      </c>
      <c r="AC52" s="104" t="n">
        <v>0</v>
      </c>
      <c r="AD52" s="104" t="n">
        <v>0</v>
      </c>
      <c r="AE52" s="104" t="n">
        <v>6.5</v>
      </c>
      <c r="AF52" s="104" t="n">
        <v>0</v>
      </c>
      <c r="AG52" s="104" t="n">
        <v>0</v>
      </c>
      <c r="AH52" s="104" t="n">
        <v>0</v>
      </c>
      <c r="AI52" s="104" t="n">
        <v>0</v>
      </c>
      <c r="AJ52" s="104" t="n">
        <v>0</v>
      </c>
      <c r="AK52" s="104" t="n">
        <v>0</v>
      </c>
      <c r="AL52" s="104" t="n">
        <v>0</v>
      </c>
      <c r="AM52" s="104" t="n">
        <v>0</v>
      </c>
      <c r="AN52" s="104" t="n">
        <v>0</v>
      </c>
      <c r="AO52" s="104" t="n">
        <v>0</v>
      </c>
      <c r="AP52" s="104" t="n">
        <v>6</v>
      </c>
      <c r="AQ52" s="104" t="n">
        <v>1.79</v>
      </c>
      <c r="AR52" s="104" t="n">
        <v>2.72</v>
      </c>
      <c r="AS52" s="104" t="n">
        <v>0</v>
      </c>
      <c r="AT52" s="104" t="n">
        <v>0</v>
      </c>
      <c r="AU52" s="104" t="n">
        <v>0</v>
      </c>
      <c r="AV52" s="104" t="n">
        <v>0</v>
      </c>
      <c r="AW52" s="104" t="n">
        <v>0.02</v>
      </c>
      <c r="AX52" s="104" t="n">
        <v>0</v>
      </c>
      <c r="AY52" s="104" t="n">
        <v>0</v>
      </c>
      <c r="AZ52" s="104" t="n">
        <v>0</v>
      </c>
      <c r="BA52" s="104" t="n">
        <v>0</v>
      </c>
      <c r="BB52" s="104" t="n">
        <v>0</v>
      </c>
      <c r="BC52" s="104" t="n">
        <v>0</v>
      </c>
      <c r="BD52" s="104" t="n">
        <v>0</v>
      </c>
      <c r="BE52" s="104" t="n">
        <v>0</v>
      </c>
      <c r="BF52" s="104" t="n">
        <v>0.02</v>
      </c>
      <c r="BG52" s="104" t="n">
        <v>0</v>
      </c>
      <c r="BH52" s="104" t="n">
        <v>0</v>
      </c>
      <c r="BI52" s="104" t="n">
        <v>0</v>
      </c>
      <c r="BJ52" s="104" t="n">
        <v>0</v>
      </c>
      <c r="BK52" s="104" t="n">
        <v>0</v>
      </c>
      <c r="BL52" s="104" t="n">
        <v>0</v>
      </c>
      <c r="BM52" s="104" t="n">
        <v>0</v>
      </c>
      <c r="BN52" s="104" t="n">
        <v>0</v>
      </c>
      <c r="BO52" s="104" t="n">
        <v>0</v>
      </c>
      <c r="BP52" s="104" t="n">
        <v>0</v>
      </c>
      <c r="BQ52" s="104" t="n">
        <v>0</v>
      </c>
      <c r="BR52" s="104" t="n">
        <v>0</v>
      </c>
      <c r="BS52" s="104" t="n">
        <v>0</v>
      </c>
      <c r="BT52" s="104" t="n">
        <v>0</v>
      </c>
      <c r="BU52" s="104" t="n">
        <v>0</v>
      </c>
      <c r="BV52" s="104" t="n">
        <v>0</v>
      </c>
      <c r="BW52" s="104" t="n">
        <v>0</v>
      </c>
      <c r="BX52" s="104" t="n">
        <v>0</v>
      </c>
      <c r="BY52" s="104" t="n">
        <v>0</v>
      </c>
      <c r="BZ52" s="104" t="n">
        <v>0</v>
      </c>
      <c r="CA52" s="104" t="n">
        <v>80</v>
      </c>
      <c r="CB52" s="104" t="n">
        <v>0</v>
      </c>
      <c r="CC52" s="104" t="n">
        <v>0</v>
      </c>
      <c r="CD52" s="104" t="n">
        <v>80</v>
      </c>
      <c r="CE52" s="104" t="n">
        <v>0</v>
      </c>
      <c r="CF52" s="104" t="n">
        <v>0</v>
      </c>
      <c r="CG52" s="104" t="n">
        <v>0</v>
      </c>
      <c r="CH52" s="104" t="n">
        <v>0</v>
      </c>
      <c r="CI52" s="104" t="n">
        <v>0</v>
      </c>
      <c r="CJ52" s="104" t="n">
        <v>0</v>
      </c>
      <c r="CK52" s="104" t="n">
        <v>0</v>
      </c>
      <c r="CL52" s="104" t="n">
        <v>0</v>
      </c>
      <c r="CM52" s="104" t="n">
        <v>0</v>
      </c>
      <c r="CN52" s="104" t="n">
        <v>0</v>
      </c>
      <c r="CO52" s="104" t="n">
        <v>0</v>
      </c>
      <c r="CP52" s="104" t="n">
        <v>0</v>
      </c>
      <c r="CQ52" s="104" t="n">
        <v>0</v>
      </c>
      <c r="CR52" s="104" t="n">
        <v>0</v>
      </c>
      <c r="CS52" s="104" t="n">
        <v>0</v>
      </c>
      <c r="CT52" s="104" t="n">
        <v>0</v>
      </c>
      <c r="CU52" s="104" t="n">
        <v>0</v>
      </c>
      <c r="CV52" s="104" t="n">
        <v>0</v>
      </c>
      <c r="CW52" s="104" t="n">
        <v>0</v>
      </c>
      <c r="CX52" s="104" t="n">
        <v>0</v>
      </c>
      <c r="CY52" s="104" t="n">
        <v>0</v>
      </c>
      <c r="CZ52" s="104" t="n">
        <v>0</v>
      </c>
      <c r="DA52" s="104" t="n">
        <v>0</v>
      </c>
      <c r="DB52" s="104" t="n">
        <v>0</v>
      </c>
      <c r="DC52" s="104" t="n">
        <v>0</v>
      </c>
      <c r="DD52" s="104" t="n">
        <v>0</v>
      </c>
      <c r="DE52" s="104" t="n">
        <v>0</v>
      </c>
      <c r="DF52" s="104" t="n">
        <v>0</v>
      </c>
      <c r="DG52" s="104" t="n">
        <v>0</v>
      </c>
      <c r="DH52" s="104" t="n">
        <v>0</v>
      </c>
      <c r="DI52" s="104" t="n">
        <v>0</v>
      </c>
      <c r="DJ52" s="104" t="n">
        <v>0</v>
      </c>
    </row>
    <row r="53" customFormat="false" ht="20.1" hidden="false" customHeight="true" outlineLevel="0" collapsed="false">
      <c r="A53" s="101" t="s">
        <v>97</v>
      </c>
      <c r="B53" s="101" t="s">
        <v>92</v>
      </c>
      <c r="C53" s="101" t="s">
        <v>92</v>
      </c>
      <c r="D53" s="101" t="s">
        <v>122</v>
      </c>
      <c r="E53" s="102" t="s">
        <v>99</v>
      </c>
      <c r="F53" s="103" t="n">
        <f aca="false">SUM(G53,U53,AW53,BI53,BN53,CA53,CS53,CV53,DB53,DE53)</f>
        <v>25.27</v>
      </c>
      <c r="G53" s="103" t="n">
        <v>25.27</v>
      </c>
      <c r="H53" s="103" t="n">
        <v>0</v>
      </c>
      <c r="I53" s="103" t="n">
        <v>0</v>
      </c>
      <c r="J53" s="103" t="n">
        <v>0</v>
      </c>
      <c r="K53" s="103" t="n">
        <v>0</v>
      </c>
      <c r="L53" s="103" t="n">
        <v>0</v>
      </c>
      <c r="M53" s="103" t="n">
        <v>25.27</v>
      </c>
      <c r="N53" s="103" t="n">
        <v>0</v>
      </c>
      <c r="O53" s="103" t="n">
        <v>0</v>
      </c>
      <c r="P53" s="104" t="n">
        <v>0</v>
      </c>
      <c r="Q53" s="104" t="n">
        <v>0</v>
      </c>
      <c r="R53" s="104" t="n">
        <v>0</v>
      </c>
      <c r="S53" s="104" t="n">
        <v>0</v>
      </c>
      <c r="T53" s="104" t="n">
        <v>0</v>
      </c>
      <c r="U53" s="104" t="n">
        <v>0</v>
      </c>
      <c r="V53" s="104" t="n">
        <v>0</v>
      </c>
      <c r="W53" s="104" t="n">
        <v>0</v>
      </c>
      <c r="X53" s="104" t="n">
        <v>0</v>
      </c>
      <c r="Y53" s="104" t="n">
        <v>0</v>
      </c>
      <c r="Z53" s="104" t="n">
        <v>0</v>
      </c>
      <c r="AA53" s="104" t="n">
        <v>0</v>
      </c>
      <c r="AB53" s="104" t="n">
        <v>0</v>
      </c>
      <c r="AC53" s="104" t="n">
        <v>0</v>
      </c>
      <c r="AD53" s="104" t="n">
        <v>0</v>
      </c>
      <c r="AE53" s="104" t="n">
        <v>0</v>
      </c>
      <c r="AF53" s="104" t="n">
        <v>0</v>
      </c>
      <c r="AG53" s="104" t="n">
        <v>0</v>
      </c>
      <c r="AH53" s="104" t="n">
        <v>0</v>
      </c>
      <c r="AI53" s="104" t="n">
        <v>0</v>
      </c>
      <c r="AJ53" s="104" t="n">
        <v>0</v>
      </c>
      <c r="AK53" s="104" t="n">
        <v>0</v>
      </c>
      <c r="AL53" s="104" t="n">
        <v>0</v>
      </c>
      <c r="AM53" s="104" t="n">
        <v>0</v>
      </c>
      <c r="AN53" s="104" t="n">
        <v>0</v>
      </c>
      <c r="AO53" s="104" t="n">
        <v>0</v>
      </c>
      <c r="AP53" s="104" t="n">
        <v>0</v>
      </c>
      <c r="AQ53" s="104" t="n">
        <v>0</v>
      </c>
      <c r="AR53" s="104" t="n">
        <v>0</v>
      </c>
      <c r="AS53" s="104" t="n">
        <v>0</v>
      </c>
      <c r="AT53" s="104" t="n">
        <v>0</v>
      </c>
      <c r="AU53" s="104" t="n">
        <v>0</v>
      </c>
      <c r="AV53" s="104" t="n">
        <v>0</v>
      </c>
      <c r="AW53" s="104" t="n">
        <v>0</v>
      </c>
      <c r="AX53" s="104" t="n">
        <v>0</v>
      </c>
      <c r="AY53" s="104" t="n">
        <v>0</v>
      </c>
      <c r="AZ53" s="104" t="n">
        <v>0</v>
      </c>
      <c r="BA53" s="104" t="n">
        <v>0</v>
      </c>
      <c r="BB53" s="104" t="n">
        <v>0</v>
      </c>
      <c r="BC53" s="104" t="n">
        <v>0</v>
      </c>
      <c r="BD53" s="104" t="n">
        <v>0</v>
      </c>
      <c r="BE53" s="104" t="n">
        <v>0</v>
      </c>
      <c r="BF53" s="104" t="n">
        <v>0</v>
      </c>
      <c r="BG53" s="104" t="n">
        <v>0</v>
      </c>
      <c r="BH53" s="104" t="n">
        <v>0</v>
      </c>
      <c r="BI53" s="104" t="n">
        <v>0</v>
      </c>
      <c r="BJ53" s="104" t="n">
        <v>0</v>
      </c>
      <c r="BK53" s="104" t="n">
        <v>0</v>
      </c>
      <c r="BL53" s="104" t="n">
        <v>0</v>
      </c>
      <c r="BM53" s="104" t="n">
        <v>0</v>
      </c>
      <c r="BN53" s="104" t="n">
        <v>0</v>
      </c>
      <c r="BO53" s="104" t="n">
        <v>0</v>
      </c>
      <c r="BP53" s="104" t="n">
        <v>0</v>
      </c>
      <c r="BQ53" s="104" t="n">
        <v>0</v>
      </c>
      <c r="BR53" s="104" t="n">
        <v>0</v>
      </c>
      <c r="BS53" s="104" t="n">
        <v>0</v>
      </c>
      <c r="BT53" s="104" t="n">
        <v>0</v>
      </c>
      <c r="BU53" s="104" t="n">
        <v>0</v>
      </c>
      <c r="BV53" s="104" t="n">
        <v>0</v>
      </c>
      <c r="BW53" s="104" t="n">
        <v>0</v>
      </c>
      <c r="BX53" s="104" t="n">
        <v>0</v>
      </c>
      <c r="BY53" s="104" t="n">
        <v>0</v>
      </c>
      <c r="BZ53" s="104" t="n">
        <v>0</v>
      </c>
      <c r="CA53" s="104" t="n">
        <v>0</v>
      </c>
      <c r="CB53" s="104" t="n">
        <v>0</v>
      </c>
      <c r="CC53" s="104" t="n">
        <v>0</v>
      </c>
      <c r="CD53" s="104" t="n">
        <v>0</v>
      </c>
      <c r="CE53" s="104" t="n">
        <v>0</v>
      </c>
      <c r="CF53" s="104" t="n">
        <v>0</v>
      </c>
      <c r="CG53" s="104" t="n">
        <v>0</v>
      </c>
      <c r="CH53" s="104" t="n">
        <v>0</v>
      </c>
      <c r="CI53" s="104" t="n">
        <v>0</v>
      </c>
      <c r="CJ53" s="104" t="n">
        <v>0</v>
      </c>
      <c r="CK53" s="104" t="n">
        <v>0</v>
      </c>
      <c r="CL53" s="104" t="n">
        <v>0</v>
      </c>
      <c r="CM53" s="104" t="n">
        <v>0</v>
      </c>
      <c r="CN53" s="104" t="n">
        <v>0</v>
      </c>
      <c r="CO53" s="104" t="n">
        <v>0</v>
      </c>
      <c r="CP53" s="104" t="n">
        <v>0</v>
      </c>
      <c r="CQ53" s="104" t="n">
        <v>0</v>
      </c>
      <c r="CR53" s="104" t="n">
        <v>0</v>
      </c>
      <c r="CS53" s="104" t="n">
        <v>0</v>
      </c>
      <c r="CT53" s="104" t="n">
        <v>0</v>
      </c>
      <c r="CU53" s="104" t="n">
        <v>0</v>
      </c>
      <c r="CV53" s="104" t="n">
        <v>0</v>
      </c>
      <c r="CW53" s="104" t="n">
        <v>0</v>
      </c>
      <c r="CX53" s="104" t="n">
        <v>0</v>
      </c>
      <c r="CY53" s="104" t="n">
        <v>0</v>
      </c>
      <c r="CZ53" s="104" t="n">
        <v>0</v>
      </c>
      <c r="DA53" s="104" t="n">
        <v>0</v>
      </c>
      <c r="DB53" s="104" t="n">
        <v>0</v>
      </c>
      <c r="DC53" s="104" t="n">
        <v>0</v>
      </c>
      <c r="DD53" s="104" t="n">
        <v>0</v>
      </c>
      <c r="DE53" s="104" t="n">
        <v>0</v>
      </c>
      <c r="DF53" s="104" t="n">
        <v>0</v>
      </c>
      <c r="DG53" s="104" t="n">
        <v>0</v>
      </c>
      <c r="DH53" s="104" t="n">
        <v>0</v>
      </c>
      <c r="DI53" s="104" t="n">
        <v>0</v>
      </c>
      <c r="DJ53" s="104" t="n">
        <v>0</v>
      </c>
    </row>
    <row r="54" customFormat="false" ht="20.1" hidden="false" customHeight="true" outlineLevel="0" collapsed="false">
      <c r="A54" s="101" t="s">
        <v>97</v>
      </c>
      <c r="B54" s="101" t="s">
        <v>92</v>
      </c>
      <c r="C54" s="101" t="s">
        <v>100</v>
      </c>
      <c r="D54" s="101" t="s">
        <v>122</v>
      </c>
      <c r="E54" s="102" t="s">
        <v>101</v>
      </c>
      <c r="F54" s="103" t="n">
        <f aca="false">SUM(G54,U54,AW54,BI54,BN54,CA54,CS54,CV54,DB54,DE54)</f>
        <v>10.11</v>
      </c>
      <c r="G54" s="103" t="n">
        <v>10.11</v>
      </c>
      <c r="H54" s="103" t="n">
        <v>0</v>
      </c>
      <c r="I54" s="103" t="n">
        <v>0</v>
      </c>
      <c r="J54" s="103" t="n">
        <v>0</v>
      </c>
      <c r="K54" s="103" t="n">
        <v>0</v>
      </c>
      <c r="L54" s="103" t="n">
        <v>0</v>
      </c>
      <c r="M54" s="103" t="n">
        <v>0</v>
      </c>
      <c r="N54" s="103" t="n">
        <v>10.11</v>
      </c>
      <c r="O54" s="103" t="n">
        <v>0</v>
      </c>
      <c r="P54" s="104" t="n">
        <v>0</v>
      </c>
      <c r="Q54" s="104" t="n">
        <v>0</v>
      </c>
      <c r="R54" s="104" t="n">
        <v>0</v>
      </c>
      <c r="S54" s="104" t="n">
        <v>0</v>
      </c>
      <c r="T54" s="104" t="n">
        <v>0</v>
      </c>
      <c r="U54" s="104" t="n">
        <v>0</v>
      </c>
      <c r="V54" s="104" t="n">
        <v>0</v>
      </c>
      <c r="W54" s="104" t="n">
        <v>0</v>
      </c>
      <c r="X54" s="104" t="n">
        <v>0</v>
      </c>
      <c r="Y54" s="104" t="n">
        <v>0</v>
      </c>
      <c r="Z54" s="104" t="n">
        <v>0</v>
      </c>
      <c r="AA54" s="104" t="n">
        <v>0</v>
      </c>
      <c r="AB54" s="104" t="n">
        <v>0</v>
      </c>
      <c r="AC54" s="104" t="n">
        <v>0</v>
      </c>
      <c r="AD54" s="104" t="n">
        <v>0</v>
      </c>
      <c r="AE54" s="104" t="n">
        <v>0</v>
      </c>
      <c r="AF54" s="104" t="n">
        <v>0</v>
      </c>
      <c r="AG54" s="104" t="n">
        <v>0</v>
      </c>
      <c r="AH54" s="104" t="n">
        <v>0</v>
      </c>
      <c r="AI54" s="104" t="n">
        <v>0</v>
      </c>
      <c r="AJ54" s="104" t="n">
        <v>0</v>
      </c>
      <c r="AK54" s="104" t="n">
        <v>0</v>
      </c>
      <c r="AL54" s="104" t="n">
        <v>0</v>
      </c>
      <c r="AM54" s="104" t="n">
        <v>0</v>
      </c>
      <c r="AN54" s="104" t="n">
        <v>0</v>
      </c>
      <c r="AO54" s="104" t="n">
        <v>0</v>
      </c>
      <c r="AP54" s="104" t="n">
        <v>0</v>
      </c>
      <c r="AQ54" s="104" t="n">
        <v>0</v>
      </c>
      <c r="AR54" s="104" t="n">
        <v>0</v>
      </c>
      <c r="AS54" s="104" t="n">
        <v>0</v>
      </c>
      <c r="AT54" s="104" t="n">
        <v>0</v>
      </c>
      <c r="AU54" s="104" t="n">
        <v>0</v>
      </c>
      <c r="AV54" s="104" t="n">
        <v>0</v>
      </c>
      <c r="AW54" s="104" t="n">
        <v>0</v>
      </c>
      <c r="AX54" s="104" t="n">
        <v>0</v>
      </c>
      <c r="AY54" s="104" t="n">
        <v>0</v>
      </c>
      <c r="AZ54" s="104" t="n">
        <v>0</v>
      </c>
      <c r="BA54" s="104" t="n">
        <v>0</v>
      </c>
      <c r="BB54" s="104" t="n">
        <v>0</v>
      </c>
      <c r="BC54" s="104" t="n">
        <v>0</v>
      </c>
      <c r="BD54" s="104" t="n">
        <v>0</v>
      </c>
      <c r="BE54" s="104" t="n">
        <v>0</v>
      </c>
      <c r="BF54" s="104" t="n">
        <v>0</v>
      </c>
      <c r="BG54" s="104" t="n">
        <v>0</v>
      </c>
      <c r="BH54" s="104" t="n">
        <v>0</v>
      </c>
      <c r="BI54" s="104" t="n">
        <v>0</v>
      </c>
      <c r="BJ54" s="104" t="n">
        <v>0</v>
      </c>
      <c r="BK54" s="104" t="n">
        <v>0</v>
      </c>
      <c r="BL54" s="104" t="n">
        <v>0</v>
      </c>
      <c r="BM54" s="104" t="n">
        <v>0</v>
      </c>
      <c r="BN54" s="104" t="n">
        <v>0</v>
      </c>
      <c r="BO54" s="104" t="n">
        <v>0</v>
      </c>
      <c r="BP54" s="104" t="n">
        <v>0</v>
      </c>
      <c r="BQ54" s="104" t="n">
        <v>0</v>
      </c>
      <c r="BR54" s="104" t="n">
        <v>0</v>
      </c>
      <c r="BS54" s="104" t="n">
        <v>0</v>
      </c>
      <c r="BT54" s="104" t="n">
        <v>0</v>
      </c>
      <c r="BU54" s="104" t="n">
        <v>0</v>
      </c>
      <c r="BV54" s="104" t="n">
        <v>0</v>
      </c>
      <c r="BW54" s="104" t="n">
        <v>0</v>
      </c>
      <c r="BX54" s="104" t="n">
        <v>0</v>
      </c>
      <c r="BY54" s="104" t="n">
        <v>0</v>
      </c>
      <c r="BZ54" s="104" t="n">
        <v>0</v>
      </c>
      <c r="CA54" s="104" t="n">
        <v>0</v>
      </c>
      <c r="CB54" s="104" t="n">
        <v>0</v>
      </c>
      <c r="CC54" s="104" t="n">
        <v>0</v>
      </c>
      <c r="CD54" s="104" t="n">
        <v>0</v>
      </c>
      <c r="CE54" s="104" t="n">
        <v>0</v>
      </c>
      <c r="CF54" s="104" t="n">
        <v>0</v>
      </c>
      <c r="CG54" s="104" t="n">
        <v>0</v>
      </c>
      <c r="CH54" s="104" t="n">
        <v>0</v>
      </c>
      <c r="CI54" s="104" t="n">
        <v>0</v>
      </c>
      <c r="CJ54" s="104" t="n">
        <v>0</v>
      </c>
      <c r="CK54" s="104" t="n">
        <v>0</v>
      </c>
      <c r="CL54" s="104" t="n">
        <v>0</v>
      </c>
      <c r="CM54" s="104" t="n">
        <v>0</v>
      </c>
      <c r="CN54" s="104" t="n">
        <v>0</v>
      </c>
      <c r="CO54" s="104" t="n">
        <v>0</v>
      </c>
      <c r="CP54" s="104" t="n">
        <v>0</v>
      </c>
      <c r="CQ54" s="104" t="n">
        <v>0</v>
      </c>
      <c r="CR54" s="104" t="n">
        <v>0</v>
      </c>
      <c r="CS54" s="104" t="n">
        <v>0</v>
      </c>
      <c r="CT54" s="104" t="n">
        <v>0</v>
      </c>
      <c r="CU54" s="104" t="n">
        <v>0</v>
      </c>
      <c r="CV54" s="104" t="n">
        <v>0</v>
      </c>
      <c r="CW54" s="104" t="n">
        <v>0</v>
      </c>
      <c r="CX54" s="104" t="n">
        <v>0</v>
      </c>
      <c r="CY54" s="104" t="n">
        <v>0</v>
      </c>
      <c r="CZ54" s="104" t="n">
        <v>0</v>
      </c>
      <c r="DA54" s="104" t="n">
        <v>0</v>
      </c>
      <c r="DB54" s="104" t="n">
        <v>0</v>
      </c>
      <c r="DC54" s="104" t="n">
        <v>0</v>
      </c>
      <c r="DD54" s="104" t="n">
        <v>0</v>
      </c>
      <c r="DE54" s="104" t="n">
        <v>0</v>
      </c>
      <c r="DF54" s="104" t="n">
        <v>0</v>
      </c>
      <c r="DG54" s="104" t="n">
        <v>0</v>
      </c>
      <c r="DH54" s="104" t="n">
        <v>0</v>
      </c>
      <c r="DI54" s="104" t="n">
        <v>0</v>
      </c>
      <c r="DJ54" s="104" t="n">
        <v>0</v>
      </c>
    </row>
    <row r="55" customFormat="false" ht="20.1" hidden="false" customHeight="true" outlineLevel="0" collapsed="false">
      <c r="A55" s="101" t="s">
        <v>106</v>
      </c>
      <c r="B55" s="101" t="s">
        <v>107</v>
      </c>
      <c r="C55" s="101" t="s">
        <v>88</v>
      </c>
      <c r="D55" s="101" t="s">
        <v>122</v>
      </c>
      <c r="E55" s="102" t="s">
        <v>108</v>
      </c>
      <c r="F55" s="103" t="n">
        <f aca="false">SUM(G55,U55,AW55,BI55,BN55,CA55,CS55,CV55,DB55,DE55)</f>
        <v>11.37</v>
      </c>
      <c r="G55" s="103" t="n">
        <v>11.37</v>
      </c>
      <c r="H55" s="103" t="n">
        <v>0</v>
      </c>
      <c r="I55" s="103" t="n">
        <v>0</v>
      </c>
      <c r="J55" s="103" t="n">
        <v>0</v>
      </c>
      <c r="K55" s="103" t="n">
        <v>0</v>
      </c>
      <c r="L55" s="103" t="n">
        <v>0</v>
      </c>
      <c r="M55" s="103" t="n">
        <v>0</v>
      </c>
      <c r="N55" s="103" t="n">
        <v>0</v>
      </c>
      <c r="O55" s="103" t="n">
        <v>11.37</v>
      </c>
      <c r="P55" s="104" t="n">
        <v>0</v>
      </c>
      <c r="Q55" s="104" t="n">
        <v>0</v>
      </c>
      <c r="R55" s="104" t="n">
        <v>0</v>
      </c>
      <c r="S55" s="104" t="n">
        <v>0</v>
      </c>
      <c r="T55" s="104" t="n">
        <v>0</v>
      </c>
      <c r="U55" s="104" t="n">
        <v>0</v>
      </c>
      <c r="V55" s="104" t="n">
        <v>0</v>
      </c>
      <c r="W55" s="104" t="n">
        <v>0</v>
      </c>
      <c r="X55" s="104" t="n">
        <v>0</v>
      </c>
      <c r="Y55" s="104" t="n">
        <v>0</v>
      </c>
      <c r="Z55" s="104" t="n">
        <v>0</v>
      </c>
      <c r="AA55" s="104" t="n">
        <v>0</v>
      </c>
      <c r="AB55" s="104" t="n">
        <v>0</v>
      </c>
      <c r="AC55" s="104" t="n">
        <v>0</v>
      </c>
      <c r="AD55" s="104" t="n">
        <v>0</v>
      </c>
      <c r="AE55" s="104" t="n">
        <v>0</v>
      </c>
      <c r="AF55" s="104" t="n">
        <v>0</v>
      </c>
      <c r="AG55" s="104" t="n">
        <v>0</v>
      </c>
      <c r="AH55" s="104" t="n">
        <v>0</v>
      </c>
      <c r="AI55" s="104" t="n">
        <v>0</v>
      </c>
      <c r="AJ55" s="104" t="n">
        <v>0</v>
      </c>
      <c r="AK55" s="104" t="n">
        <v>0</v>
      </c>
      <c r="AL55" s="104" t="n">
        <v>0</v>
      </c>
      <c r="AM55" s="104" t="n">
        <v>0</v>
      </c>
      <c r="AN55" s="104" t="n">
        <v>0</v>
      </c>
      <c r="AO55" s="104" t="n">
        <v>0</v>
      </c>
      <c r="AP55" s="104" t="n">
        <v>0</v>
      </c>
      <c r="AQ55" s="104" t="n">
        <v>0</v>
      </c>
      <c r="AR55" s="104" t="n">
        <v>0</v>
      </c>
      <c r="AS55" s="104" t="n">
        <v>0</v>
      </c>
      <c r="AT55" s="104" t="n">
        <v>0</v>
      </c>
      <c r="AU55" s="104" t="n">
        <v>0</v>
      </c>
      <c r="AV55" s="104" t="n">
        <v>0</v>
      </c>
      <c r="AW55" s="104" t="n">
        <v>0</v>
      </c>
      <c r="AX55" s="104" t="n">
        <v>0</v>
      </c>
      <c r="AY55" s="104" t="n">
        <v>0</v>
      </c>
      <c r="AZ55" s="104" t="n">
        <v>0</v>
      </c>
      <c r="BA55" s="104" t="n">
        <v>0</v>
      </c>
      <c r="BB55" s="104" t="n">
        <v>0</v>
      </c>
      <c r="BC55" s="104" t="n">
        <v>0</v>
      </c>
      <c r="BD55" s="104" t="n">
        <v>0</v>
      </c>
      <c r="BE55" s="104" t="n">
        <v>0</v>
      </c>
      <c r="BF55" s="104" t="n">
        <v>0</v>
      </c>
      <c r="BG55" s="104" t="n">
        <v>0</v>
      </c>
      <c r="BH55" s="104" t="n">
        <v>0</v>
      </c>
      <c r="BI55" s="104" t="n">
        <v>0</v>
      </c>
      <c r="BJ55" s="104" t="n">
        <v>0</v>
      </c>
      <c r="BK55" s="104" t="n">
        <v>0</v>
      </c>
      <c r="BL55" s="104" t="n">
        <v>0</v>
      </c>
      <c r="BM55" s="104" t="n">
        <v>0</v>
      </c>
      <c r="BN55" s="104" t="n">
        <v>0</v>
      </c>
      <c r="BO55" s="104" t="n">
        <v>0</v>
      </c>
      <c r="BP55" s="104" t="n">
        <v>0</v>
      </c>
      <c r="BQ55" s="104" t="n">
        <v>0</v>
      </c>
      <c r="BR55" s="104" t="n">
        <v>0</v>
      </c>
      <c r="BS55" s="104" t="n">
        <v>0</v>
      </c>
      <c r="BT55" s="104" t="n">
        <v>0</v>
      </c>
      <c r="BU55" s="104" t="n">
        <v>0</v>
      </c>
      <c r="BV55" s="104" t="n">
        <v>0</v>
      </c>
      <c r="BW55" s="104" t="n">
        <v>0</v>
      </c>
      <c r="BX55" s="104" t="n">
        <v>0</v>
      </c>
      <c r="BY55" s="104" t="n">
        <v>0</v>
      </c>
      <c r="BZ55" s="104" t="n">
        <v>0</v>
      </c>
      <c r="CA55" s="104" t="n">
        <v>0</v>
      </c>
      <c r="CB55" s="104" t="n">
        <v>0</v>
      </c>
      <c r="CC55" s="104" t="n">
        <v>0</v>
      </c>
      <c r="CD55" s="104" t="n">
        <v>0</v>
      </c>
      <c r="CE55" s="104" t="n">
        <v>0</v>
      </c>
      <c r="CF55" s="104" t="n">
        <v>0</v>
      </c>
      <c r="CG55" s="104" t="n">
        <v>0</v>
      </c>
      <c r="CH55" s="104" t="n">
        <v>0</v>
      </c>
      <c r="CI55" s="104" t="n">
        <v>0</v>
      </c>
      <c r="CJ55" s="104" t="n">
        <v>0</v>
      </c>
      <c r="CK55" s="104" t="n">
        <v>0</v>
      </c>
      <c r="CL55" s="104" t="n">
        <v>0</v>
      </c>
      <c r="CM55" s="104" t="n">
        <v>0</v>
      </c>
      <c r="CN55" s="104" t="n">
        <v>0</v>
      </c>
      <c r="CO55" s="104" t="n">
        <v>0</v>
      </c>
      <c r="CP55" s="104" t="n">
        <v>0</v>
      </c>
      <c r="CQ55" s="104" t="n">
        <v>0</v>
      </c>
      <c r="CR55" s="104" t="n">
        <v>0</v>
      </c>
      <c r="CS55" s="104" t="n">
        <v>0</v>
      </c>
      <c r="CT55" s="104" t="n">
        <v>0</v>
      </c>
      <c r="CU55" s="104" t="n">
        <v>0</v>
      </c>
      <c r="CV55" s="104" t="n">
        <v>0</v>
      </c>
      <c r="CW55" s="104" t="n">
        <v>0</v>
      </c>
      <c r="CX55" s="104" t="n">
        <v>0</v>
      </c>
      <c r="CY55" s="104" t="n">
        <v>0</v>
      </c>
      <c r="CZ55" s="104" t="n">
        <v>0</v>
      </c>
      <c r="DA55" s="104" t="n">
        <v>0</v>
      </c>
      <c r="DB55" s="104" t="n">
        <v>0</v>
      </c>
      <c r="DC55" s="104" t="n">
        <v>0</v>
      </c>
      <c r="DD55" s="104" t="n">
        <v>0</v>
      </c>
      <c r="DE55" s="104" t="n">
        <v>0</v>
      </c>
      <c r="DF55" s="104" t="n">
        <v>0</v>
      </c>
      <c r="DG55" s="104" t="n">
        <v>0</v>
      </c>
      <c r="DH55" s="104" t="n">
        <v>0</v>
      </c>
      <c r="DI55" s="104" t="n">
        <v>0</v>
      </c>
      <c r="DJ55" s="104" t="n">
        <v>0</v>
      </c>
    </row>
    <row r="56" customFormat="false" ht="20.1" hidden="false" customHeight="true" outlineLevel="0" collapsed="false">
      <c r="A56" s="101" t="s">
        <v>110</v>
      </c>
      <c r="B56" s="101" t="s">
        <v>88</v>
      </c>
      <c r="C56" s="101" t="s">
        <v>103</v>
      </c>
      <c r="D56" s="101" t="s">
        <v>122</v>
      </c>
      <c r="E56" s="102" t="s">
        <v>111</v>
      </c>
      <c r="F56" s="103" t="n">
        <f aca="false">SUM(G56,U56,AW56,BI56,BN56,CA56,CS56,CV56,DB56,DE56)</f>
        <v>15.16</v>
      </c>
      <c r="G56" s="103" t="n">
        <v>15.16</v>
      </c>
      <c r="H56" s="103" t="n">
        <v>0</v>
      </c>
      <c r="I56" s="103" t="n">
        <v>0</v>
      </c>
      <c r="J56" s="103" t="n">
        <v>0</v>
      </c>
      <c r="K56" s="103" t="n">
        <v>0</v>
      </c>
      <c r="L56" s="103" t="n">
        <v>0</v>
      </c>
      <c r="M56" s="103" t="n">
        <v>0</v>
      </c>
      <c r="N56" s="103" t="n">
        <v>0</v>
      </c>
      <c r="O56" s="103" t="n">
        <v>0</v>
      </c>
      <c r="P56" s="104" t="n">
        <v>0</v>
      </c>
      <c r="Q56" s="104" t="n">
        <v>0</v>
      </c>
      <c r="R56" s="104" t="n">
        <v>15.16</v>
      </c>
      <c r="S56" s="104" t="n">
        <v>0</v>
      </c>
      <c r="T56" s="104" t="n">
        <v>0</v>
      </c>
      <c r="U56" s="104" t="n">
        <v>0</v>
      </c>
      <c r="V56" s="104" t="n">
        <v>0</v>
      </c>
      <c r="W56" s="104" t="n">
        <v>0</v>
      </c>
      <c r="X56" s="104" t="n">
        <v>0</v>
      </c>
      <c r="Y56" s="104" t="n">
        <v>0</v>
      </c>
      <c r="Z56" s="104" t="n">
        <v>0</v>
      </c>
      <c r="AA56" s="104" t="n">
        <v>0</v>
      </c>
      <c r="AB56" s="104" t="n">
        <v>0</v>
      </c>
      <c r="AC56" s="104" t="n">
        <v>0</v>
      </c>
      <c r="AD56" s="104" t="n">
        <v>0</v>
      </c>
      <c r="AE56" s="104" t="n">
        <v>0</v>
      </c>
      <c r="AF56" s="104" t="n">
        <v>0</v>
      </c>
      <c r="AG56" s="104" t="n">
        <v>0</v>
      </c>
      <c r="AH56" s="104" t="n">
        <v>0</v>
      </c>
      <c r="AI56" s="104" t="n">
        <v>0</v>
      </c>
      <c r="AJ56" s="104" t="n">
        <v>0</v>
      </c>
      <c r="AK56" s="104" t="n">
        <v>0</v>
      </c>
      <c r="AL56" s="104" t="n">
        <v>0</v>
      </c>
      <c r="AM56" s="104" t="n">
        <v>0</v>
      </c>
      <c r="AN56" s="104" t="n">
        <v>0</v>
      </c>
      <c r="AO56" s="104" t="n">
        <v>0</v>
      </c>
      <c r="AP56" s="104" t="n">
        <v>0</v>
      </c>
      <c r="AQ56" s="104" t="n">
        <v>0</v>
      </c>
      <c r="AR56" s="104" t="n">
        <v>0</v>
      </c>
      <c r="AS56" s="104" t="n">
        <v>0</v>
      </c>
      <c r="AT56" s="104" t="n">
        <v>0</v>
      </c>
      <c r="AU56" s="104" t="n">
        <v>0</v>
      </c>
      <c r="AV56" s="104" t="n">
        <v>0</v>
      </c>
      <c r="AW56" s="104" t="n">
        <v>0</v>
      </c>
      <c r="AX56" s="104" t="n">
        <v>0</v>
      </c>
      <c r="AY56" s="104" t="n">
        <v>0</v>
      </c>
      <c r="AZ56" s="104" t="n">
        <v>0</v>
      </c>
      <c r="BA56" s="104" t="n">
        <v>0</v>
      </c>
      <c r="BB56" s="104" t="n">
        <v>0</v>
      </c>
      <c r="BC56" s="104" t="n">
        <v>0</v>
      </c>
      <c r="BD56" s="104" t="n">
        <v>0</v>
      </c>
      <c r="BE56" s="104" t="n">
        <v>0</v>
      </c>
      <c r="BF56" s="104" t="n">
        <v>0</v>
      </c>
      <c r="BG56" s="104" t="n">
        <v>0</v>
      </c>
      <c r="BH56" s="104" t="n">
        <v>0</v>
      </c>
      <c r="BI56" s="104" t="n">
        <v>0</v>
      </c>
      <c r="BJ56" s="104" t="n">
        <v>0</v>
      </c>
      <c r="BK56" s="104" t="n">
        <v>0</v>
      </c>
      <c r="BL56" s="104" t="n">
        <v>0</v>
      </c>
      <c r="BM56" s="104" t="n">
        <v>0</v>
      </c>
      <c r="BN56" s="104" t="n">
        <v>0</v>
      </c>
      <c r="BO56" s="104" t="n">
        <v>0</v>
      </c>
      <c r="BP56" s="104" t="n">
        <v>0</v>
      </c>
      <c r="BQ56" s="104" t="n">
        <v>0</v>
      </c>
      <c r="BR56" s="104" t="n">
        <v>0</v>
      </c>
      <c r="BS56" s="104" t="n">
        <v>0</v>
      </c>
      <c r="BT56" s="104" t="n">
        <v>0</v>
      </c>
      <c r="BU56" s="104" t="n">
        <v>0</v>
      </c>
      <c r="BV56" s="104" t="n">
        <v>0</v>
      </c>
      <c r="BW56" s="104" t="n">
        <v>0</v>
      </c>
      <c r="BX56" s="104" t="n">
        <v>0</v>
      </c>
      <c r="BY56" s="104" t="n">
        <v>0</v>
      </c>
      <c r="BZ56" s="104" t="n">
        <v>0</v>
      </c>
      <c r="CA56" s="104" t="n">
        <v>0</v>
      </c>
      <c r="CB56" s="104" t="n">
        <v>0</v>
      </c>
      <c r="CC56" s="104" t="n">
        <v>0</v>
      </c>
      <c r="CD56" s="104" t="n">
        <v>0</v>
      </c>
      <c r="CE56" s="104" t="n">
        <v>0</v>
      </c>
      <c r="CF56" s="104" t="n">
        <v>0</v>
      </c>
      <c r="CG56" s="104" t="n">
        <v>0</v>
      </c>
      <c r="CH56" s="104" t="n">
        <v>0</v>
      </c>
      <c r="CI56" s="104" t="n">
        <v>0</v>
      </c>
      <c r="CJ56" s="104" t="n">
        <v>0</v>
      </c>
      <c r="CK56" s="104" t="n">
        <v>0</v>
      </c>
      <c r="CL56" s="104" t="n">
        <v>0</v>
      </c>
      <c r="CM56" s="104" t="n">
        <v>0</v>
      </c>
      <c r="CN56" s="104" t="n">
        <v>0</v>
      </c>
      <c r="CO56" s="104" t="n">
        <v>0</v>
      </c>
      <c r="CP56" s="104" t="n">
        <v>0</v>
      </c>
      <c r="CQ56" s="104" t="n">
        <v>0</v>
      </c>
      <c r="CR56" s="104" t="n">
        <v>0</v>
      </c>
      <c r="CS56" s="104" t="n">
        <v>0</v>
      </c>
      <c r="CT56" s="104" t="n">
        <v>0</v>
      </c>
      <c r="CU56" s="104" t="n">
        <v>0</v>
      </c>
      <c r="CV56" s="104" t="n">
        <v>0</v>
      </c>
      <c r="CW56" s="104" t="n">
        <v>0</v>
      </c>
      <c r="CX56" s="104" t="n">
        <v>0</v>
      </c>
      <c r="CY56" s="104" t="n">
        <v>0</v>
      </c>
      <c r="CZ56" s="104" t="n">
        <v>0</v>
      </c>
      <c r="DA56" s="104" t="n">
        <v>0</v>
      </c>
      <c r="DB56" s="104" t="n">
        <v>0</v>
      </c>
      <c r="DC56" s="104" t="n">
        <v>0</v>
      </c>
      <c r="DD56" s="104" t="n">
        <v>0</v>
      </c>
      <c r="DE56" s="104" t="n">
        <v>0</v>
      </c>
      <c r="DF56" s="104" t="n">
        <v>0</v>
      </c>
      <c r="DG56" s="104" t="n">
        <v>0</v>
      </c>
      <c r="DH56" s="104" t="n">
        <v>0</v>
      </c>
      <c r="DI56" s="104" t="n">
        <v>0</v>
      </c>
      <c r="DJ56" s="104" t="n">
        <v>0</v>
      </c>
    </row>
    <row r="57" customFormat="false" ht="20.1" hidden="false" customHeight="true" outlineLevel="0" collapsed="false">
      <c r="A57" s="101" t="s">
        <v>110</v>
      </c>
      <c r="B57" s="101" t="s">
        <v>88</v>
      </c>
      <c r="C57" s="101" t="s">
        <v>84</v>
      </c>
      <c r="D57" s="101" t="s">
        <v>122</v>
      </c>
      <c r="E57" s="102" t="s">
        <v>112</v>
      </c>
      <c r="F57" s="103" t="n">
        <f aca="false">SUM(G57,U57,AW57,BI57,BN57,CA57,CS57,CV57,DB57,DE57)</f>
        <v>11.63</v>
      </c>
      <c r="G57" s="103" t="n">
        <v>11.63</v>
      </c>
      <c r="H57" s="103" t="n">
        <v>0</v>
      </c>
      <c r="I57" s="103" t="n">
        <v>11.63</v>
      </c>
      <c r="J57" s="103" t="n">
        <v>0</v>
      </c>
      <c r="K57" s="103" t="n">
        <v>0</v>
      </c>
      <c r="L57" s="103" t="n">
        <v>0</v>
      </c>
      <c r="M57" s="103" t="n">
        <v>0</v>
      </c>
      <c r="N57" s="103" t="n">
        <v>0</v>
      </c>
      <c r="O57" s="103" t="n">
        <v>0</v>
      </c>
      <c r="P57" s="104" t="n">
        <v>0</v>
      </c>
      <c r="Q57" s="104" t="n">
        <v>0</v>
      </c>
      <c r="R57" s="104" t="n">
        <v>0</v>
      </c>
      <c r="S57" s="104" t="n">
        <v>0</v>
      </c>
      <c r="T57" s="104" t="n">
        <v>0</v>
      </c>
      <c r="U57" s="104" t="n">
        <v>0</v>
      </c>
      <c r="V57" s="104" t="n">
        <v>0</v>
      </c>
      <c r="W57" s="104" t="n">
        <v>0</v>
      </c>
      <c r="X57" s="104" t="n">
        <v>0</v>
      </c>
      <c r="Y57" s="104" t="n">
        <v>0</v>
      </c>
      <c r="Z57" s="104" t="n">
        <v>0</v>
      </c>
      <c r="AA57" s="104" t="n">
        <v>0</v>
      </c>
      <c r="AB57" s="104" t="n">
        <v>0</v>
      </c>
      <c r="AC57" s="104" t="n">
        <v>0</v>
      </c>
      <c r="AD57" s="104" t="n">
        <v>0</v>
      </c>
      <c r="AE57" s="104" t="n">
        <v>0</v>
      </c>
      <c r="AF57" s="104" t="n">
        <v>0</v>
      </c>
      <c r="AG57" s="104" t="n">
        <v>0</v>
      </c>
      <c r="AH57" s="104" t="n">
        <v>0</v>
      </c>
      <c r="AI57" s="104" t="n">
        <v>0</v>
      </c>
      <c r="AJ57" s="104" t="n">
        <v>0</v>
      </c>
      <c r="AK57" s="104" t="n">
        <v>0</v>
      </c>
      <c r="AL57" s="104" t="n">
        <v>0</v>
      </c>
      <c r="AM57" s="104" t="n">
        <v>0</v>
      </c>
      <c r="AN57" s="104" t="n">
        <v>0</v>
      </c>
      <c r="AO57" s="104" t="n">
        <v>0</v>
      </c>
      <c r="AP57" s="104" t="n">
        <v>0</v>
      </c>
      <c r="AQ57" s="104" t="n">
        <v>0</v>
      </c>
      <c r="AR57" s="104" t="n">
        <v>0</v>
      </c>
      <c r="AS57" s="104" t="n">
        <v>0</v>
      </c>
      <c r="AT57" s="104" t="n">
        <v>0</v>
      </c>
      <c r="AU57" s="104" t="n">
        <v>0</v>
      </c>
      <c r="AV57" s="104" t="n">
        <v>0</v>
      </c>
      <c r="AW57" s="104" t="n">
        <v>0</v>
      </c>
      <c r="AX57" s="104" t="n">
        <v>0</v>
      </c>
      <c r="AY57" s="104" t="n">
        <v>0</v>
      </c>
      <c r="AZ57" s="104" t="n">
        <v>0</v>
      </c>
      <c r="BA57" s="104" t="n">
        <v>0</v>
      </c>
      <c r="BB57" s="104" t="n">
        <v>0</v>
      </c>
      <c r="BC57" s="104" t="n">
        <v>0</v>
      </c>
      <c r="BD57" s="104" t="n">
        <v>0</v>
      </c>
      <c r="BE57" s="104" t="n">
        <v>0</v>
      </c>
      <c r="BF57" s="104" t="n">
        <v>0</v>
      </c>
      <c r="BG57" s="104" t="n">
        <v>0</v>
      </c>
      <c r="BH57" s="104" t="n">
        <v>0</v>
      </c>
      <c r="BI57" s="104" t="n">
        <v>0</v>
      </c>
      <c r="BJ57" s="104" t="n">
        <v>0</v>
      </c>
      <c r="BK57" s="104" t="n">
        <v>0</v>
      </c>
      <c r="BL57" s="104" t="n">
        <v>0</v>
      </c>
      <c r="BM57" s="104" t="n">
        <v>0</v>
      </c>
      <c r="BN57" s="104" t="n">
        <v>0</v>
      </c>
      <c r="BO57" s="104" t="n">
        <v>0</v>
      </c>
      <c r="BP57" s="104" t="n">
        <v>0</v>
      </c>
      <c r="BQ57" s="104" t="n">
        <v>0</v>
      </c>
      <c r="BR57" s="104" t="n">
        <v>0</v>
      </c>
      <c r="BS57" s="104" t="n">
        <v>0</v>
      </c>
      <c r="BT57" s="104" t="n">
        <v>0</v>
      </c>
      <c r="BU57" s="104" t="n">
        <v>0</v>
      </c>
      <c r="BV57" s="104" t="n">
        <v>0</v>
      </c>
      <c r="BW57" s="104" t="n">
        <v>0</v>
      </c>
      <c r="BX57" s="104" t="n">
        <v>0</v>
      </c>
      <c r="BY57" s="104" t="n">
        <v>0</v>
      </c>
      <c r="BZ57" s="104" t="n">
        <v>0</v>
      </c>
      <c r="CA57" s="104" t="n">
        <v>0</v>
      </c>
      <c r="CB57" s="104" t="n">
        <v>0</v>
      </c>
      <c r="CC57" s="104" t="n">
        <v>0</v>
      </c>
      <c r="CD57" s="104" t="n">
        <v>0</v>
      </c>
      <c r="CE57" s="104" t="n">
        <v>0</v>
      </c>
      <c r="CF57" s="104" t="n">
        <v>0</v>
      </c>
      <c r="CG57" s="104" t="n">
        <v>0</v>
      </c>
      <c r="CH57" s="104" t="n">
        <v>0</v>
      </c>
      <c r="CI57" s="104" t="n">
        <v>0</v>
      </c>
      <c r="CJ57" s="104" t="n">
        <v>0</v>
      </c>
      <c r="CK57" s="104" t="n">
        <v>0</v>
      </c>
      <c r="CL57" s="104" t="n">
        <v>0</v>
      </c>
      <c r="CM57" s="104" t="n">
        <v>0</v>
      </c>
      <c r="CN57" s="104" t="n">
        <v>0</v>
      </c>
      <c r="CO57" s="104" t="n">
        <v>0</v>
      </c>
      <c r="CP57" s="104" t="n">
        <v>0</v>
      </c>
      <c r="CQ57" s="104" t="n">
        <v>0</v>
      </c>
      <c r="CR57" s="104" t="n">
        <v>0</v>
      </c>
      <c r="CS57" s="104" t="n">
        <v>0</v>
      </c>
      <c r="CT57" s="104" t="n">
        <v>0</v>
      </c>
      <c r="CU57" s="104" t="n">
        <v>0</v>
      </c>
      <c r="CV57" s="104" t="n">
        <v>0</v>
      </c>
      <c r="CW57" s="104" t="n">
        <v>0</v>
      </c>
      <c r="CX57" s="104" t="n">
        <v>0</v>
      </c>
      <c r="CY57" s="104" t="n">
        <v>0</v>
      </c>
      <c r="CZ57" s="104" t="n">
        <v>0</v>
      </c>
      <c r="DA57" s="104" t="n">
        <v>0</v>
      </c>
      <c r="DB57" s="104" t="n">
        <v>0</v>
      </c>
      <c r="DC57" s="104" t="n">
        <v>0</v>
      </c>
      <c r="DD57" s="104" t="n">
        <v>0</v>
      </c>
      <c r="DE57" s="104" t="n">
        <v>0</v>
      </c>
      <c r="DF57" s="104" t="n">
        <v>0</v>
      </c>
      <c r="DG57" s="104" t="n">
        <v>0</v>
      </c>
      <c r="DH57" s="104" t="n">
        <v>0</v>
      </c>
      <c r="DI57" s="104" t="n">
        <v>0</v>
      </c>
      <c r="DJ57" s="104" t="n">
        <v>0</v>
      </c>
    </row>
    <row r="58" customFormat="false" ht="20.1" hidden="false" customHeight="true" outlineLevel="0" collapsed="false">
      <c r="A58" s="101"/>
      <c r="B58" s="101"/>
      <c r="C58" s="101"/>
      <c r="D58" s="101"/>
      <c r="E58" s="102" t="s">
        <v>123</v>
      </c>
      <c r="F58" s="103" t="n">
        <f aca="false">SUM(G58,U58,AW58,BI58,BN58,CA58,CS58,CV58,DB58,DE58)</f>
        <v>612.48</v>
      </c>
      <c r="G58" s="103" t="n">
        <v>299.83</v>
      </c>
      <c r="H58" s="103" t="n">
        <v>145</v>
      </c>
      <c r="I58" s="103" t="n">
        <v>28.73</v>
      </c>
      <c r="J58" s="103" t="n">
        <v>0</v>
      </c>
      <c r="K58" s="103" t="n">
        <v>0</v>
      </c>
      <c r="L58" s="103" t="n">
        <v>42.9</v>
      </c>
      <c r="M58" s="103" t="n">
        <v>32.44</v>
      </c>
      <c r="N58" s="103" t="n">
        <v>12.97</v>
      </c>
      <c r="O58" s="103" t="n">
        <v>14.6</v>
      </c>
      <c r="P58" s="104" t="n">
        <v>0</v>
      </c>
      <c r="Q58" s="104" t="n">
        <v>3.73</v>
      </c>
      <c r="R58" s="104" t="n">
        <v>19.46</v>
      </c>
      <c r="S58" s="104" t="n">
        <v>0</v>
      </c>
      <c r="T58" s="104" t="n">
        <v>0</v>
      </c>
      <c r="U58" s="104" t="n">
        <v>285.19</v>
      </c>
      <c r="V58" s="104" t="n">
        <v>2</v>
      </c>
      <c r="W58" s="104" t="n">
        <v>0</v>
      </c>
      <c r="X58" s="104" t="n">
        <v>0</v>
      </c>
      <c r="Y58" s="104" t="n">
        <v>0</v>
      </c>
      <c r="Z58" s="104" t="n">
        <v>0</v>
      </c>
      <c r="AA58" s="104" t="n">
        <v>0</v>
      </c>
      <c r="AB58" s="104" t="n">
        <v>6</v>
      </c>
      <c r="AC58" s="104" t="n">
        <v>0</v>
      </c>
      <c r="AD58" s="104" t="n">
        <v>0</v>
      </c>
      <c r="AE58" s="104" t="n">
        <v>30</v>
      </c>
      <c r="AF58" s="104" t="n">
        <v>0</v>
      </c>
      <c r="AG58" s="104" t="n">
        <v>30</v>
      </c>
      <c r="AH58" s="104" t="n">
        <v>20</v>
      </c>
      <c r="AI58" s="104" t="n">
        <v>0</v>
      </c>
      <c r="AJ58" s="104" t="n">
        <v>0</v>
      </c>
      <c r="AK58" s="104" t="n">
        <v>0</v>
      </c>
      <c r="AL58" s="104" t="n">
        <v>142.2</v>
      </c>
      <c r="AM58" s="104" t="n">
        <v>0</v>
      </c>
      <c r="AN58" s="104" t="n">
        <v>0</v>
      </c>
      <c r="AO58" s="104" t="n">
        <v>0</v>
      </c>
      <c r="AP58" s="104" t="n">
        <v>42.4</v>
      </c>
      <c r="AQ58" s="104" t="n">
        <v>3.24</v>
      </c>
      <c r="AR58" s="104" t="n">
        <v>4.35</v>
      </c>
      <c r="AS58" s="104" t="n">
        <v>0</v>
      </c>
      <c r="AT58" s="104" t="n">
        <v>0</v>
      </c>
      <c r="AU58" s="104" t="n">
        <v>0</v>
      </c>
      <c r="AV58" s="104" t="n">
        <v>5</v>
      </c>
      <c r="AW58" s="104" t="n">
        <v>0.06</v>
      </c>
      <c r="AX58" s="104" t="n">
        <v>0</v>
      </c>
      <c r="AY58" s="104" t="n">
        <v>0</v>
      </c>
      <c r="AZ58" s="104" t="n">
        <v>0</v>
      </c>
      <c r="BA58" s="104" t="n">
        <v>0</v>
      </c>
      <c r="BB58" s="104" t="n">
        <v>0</v>
      </c>
      <c r="BC58" s="104" t="n">
        <v>0</v>
      </c>
      <c r="BD58" s="104" t="n">
        <v>0</v>
      </c>
      <c r="BE58" s="104" t="n">
        <v>0</v>
      </c>
      <c r="BF58" s="104" t="n">
        <v>0.06</v>
      </c>
      <c r="BG58" s="104" t="n">
        <v>0</v>
      </c>
      <c r="BH58" s="104" t="n">
        <v>0</v>
      </c>
      <c r="BI58" s="104" t="n">
        <v>0</v>
      </c>
      <c r="BJ58" s="104" t="n">
        <v>0</v>
      </c>
      <c r="BK58" s="104" t="n">
        <v>0</v>
      </c>
      <c r="BL58" s="104" t="n">
        <v>0</v>
      </c>
      <c r="BM58" s="104" t="n">
        <v>0</v>
      </c>
      <c r="BN58" s="104" t="n">
        <v>0</v>
      </c>
      <c r="BO58" s="104" t="n">
        <v>0</v>
      </c>
      <c r="BP58" s="104" t="n">
        <v>0</v>
      </c>
      <c r="BQ58" s="104" t="n">
        <v>0</v>
      </c>
      <c r="BR58" s="104" t="n">
        <v>0</v>
      </c>
      <c r="BS58" s="104" t="n">
        <v>0</v>
      </c>
      <c r="BT58" s="104" t="n">
        <v>0</v>
      </c>
      <c r="BU58" s="104" t="n">
        <v>0</v>
      </c>
      <c r="BV58" s="104" t="n">
        <v>0</v>
      </c>
      <c r="BW58" s="104" t="n">
        <v>0</v>
      </c>
      <c r="BX58" s="104" t="n">
        <v>0</v>
      </c>
      <c r="BY58" s="104" t="n">
        <v>0</v>
      </c>
      <c r="BZ58" s="104" t="n">
        <v>0</v>
      </c>
      <c r="CA58" s="104" t="n">
        <v>27.4</v>
      </c>
      <c r="CB58" s="104" t="n">
        <v>0</v>
      </c>
      <c r="CC58" s="104" t="n">
        <v>4.5</v>
      </c>
      <c r="CD58" s="104" t="n">
        <v>22.9</v>
      </c>
      <c r="CE58" s="104" t="n">
        <v>0</v>
      </c>
      <c r="CF58" s="104" t="n">
        <v>0</v>
      </c>
      <c r="CG58" s="104" t="n">
        <v>0</v>
      </c>
      <c r="CH58" s="104" t="n">
        <v>0</v>
      </c>
      <c r="CI58" s="104" t="n">
        <v>0</v>
      </c>
      <c r="CJ58" s="104" t="n">
        <v>0</v>
      </c>
      <c r="CK58" s="104" t="n">
        <v>0</v>
      </c>
      <c r="CL58" s="104" t="n">
        <v>0</v>
      </c>
      <c r="CM58" s="104" t="n">
        <v>0</v>
      </c>
      <c r="CN58" s="104" t="n">
        <v>0</v>
      </c>
      <c r="CO58" s="104" t="n">
        <v>0</v>
      </c>
      <c r="CP58" s="104" t="n">
        <v>0</v>
      </c>
      <c r="CQ58" s="104" t="n">
        <v>0</v>
      </c>
      <c r="CR58" s="104" t="n">
        <v>0</v>
      </c>
      <c r="CS58" s="104" t="n">
        <v>0</v>
      </c>
      <c r="CT58" s="104" t="n">
        <v>0</v>
      </c>
      <c r="CU58" s="104" t="n">
        <v>0</v>
      </c>
      <c r="CV58" s="104" t="n">
        <v>0</v>
      </c>
      <c r="CW58" s="104" t="n">
        <v>0</v>
      </c>
      <c r="CX58" s="104" t="n">
        <v>0</v>
      </c>
      <c r="CY58" s="104" t="n">
        <v>0</v>
      </c>
      <c r="CZ58" s="104" t="n">
        <v>0</v>
      </c>
      <c r="DA58" s="104" t="n">
        <v>0</v>
      </c>
      <c r="DB58" s="104" t="n">
        <v>0</v>
      </c>
      <c r="DC58" s="104" t="n">
        <v>0</v>
      </c>
      <c r="DD58" s="104" t="n">
        <v>0</v>
      </c>
      <c r="DE58" s="104" t="n">
        <v>0</v>
      </c>
      <c r="DF58" s="104" t="n">
        <v>0</v>
      </c>
      <c r="DG58" s="104" t="n">
        <v>0</v>
      </c>
      <c r="DH58" s="104" t="n">
        <v>0</v>
      </c>
      <c r="DI58" s="104" t="n">
        <v>0</v>
      </c>
      <c r="DJ58" s="104" t="n">
        <v>0</v>
      </c>
    </row>
    <row r="59" customFormat="false" ht="20.1" hidden="false" customHeight="true" outlineLevel="0" collapsed="false">
      <c r="A59" s="101" t="s">
        <v>87</v>
      </c>
      <c r="B59" s="101" t="s">
        <v>84</v>
      </c>
      <c r="C59" s="101" t="s">
        <v>88</v>
      </c>
      <c r="D59" s="101" t="s">
        <v>124</v>
      </c>
      <c r="E59" s="102" t="s">
        <v>89</v>
      </c>
      <c r="F59" s="103" t="n">
        <f aca="false">SUM(G59,U59,AW59,BI59,BN59,CA59,CS59,CV59,DB59,DE59)</f>
        <v>508.46</v>
      </c>
      <c r="G59" s="103" t="n">
        <v>195.81</v>
      </c>
      <c r="H59" s="103" t="n">
        <v>145</v>
      </c>
      <c r="I59" s="103" t="n">
        <v>4.18</v>
      </c>
      <c r="J59" s="103" t="n">
        <v>0</v>
      </c>
      <c r="K59" s="103" t="n">
        <v>0</v>
      </c>
      <c r="L59" s="103" t="n">
        <v>42.9</v>
      </c>
      <c r="M59" s="103" t="n">
        <v>0</v>
      </c>
      <c r="N59" s="103" t="n">
        <v>0</v>
      </c>
      <c r="O59" s="103" t="n">
        <v>0</v>
      </c>
      <c r="P59" s="104" t="n">
        <v>0</v>
      </c>
      <c r="Q59" s="104" t="n">
        <v>3.73</v>
      </c>
      <c r="R59" s="104" t="n">
        <v>0</v>
      </c>
      <c r="S59" s="104" t="n">
        <v>0</v>
      </c>
      <c r="T59" s="104" t="n">
        <v>0</v>
      </c>
      <c r="U59" s="104" t="n">
        <v>285.19</v>
      </c>
      <c r="V59" s="104" t="n">
        <v>2</v>
      </c>
      <c r="W59" s="104" t="n">
        <v>0</v>
      </c>
      <c r="X59" s="104" t="n">
        <v>0</v>
      </c>
      <c r="Y59" s="104" t="n">
        <v>0</v>
      </c>
      <c r="Z59" s="104" t="n">
        <v>0</v>
      </c>
      <c r="AA59" s="104" t="n">
        <v>0</v>
      </c>
      <c r="AB59" s="104" t="n">
        <v>6</v>
      </c>
      <c r="AC59" s="104" t="n">
        <v>0</v>
      </c>
      <c r="AD59" s="104" t="n">
        <v>0</v>
      </c>
      <c r="AE59" s="104" t="n">
        <v>30</v>
      </c>
      <c r="AF59" s="104" t="n">
        <v>0</v>
      </c>
      <c r="AG59" s="104" t="n">
        <v>30</v>
      </c>
      <c r="AH59" s="104" t="n">
        <v>20</v>
      </c>
      <c r="AI59" s="104" t="n">
        <v>0</v>
      </c>
      <c r="AJ59" s="104" t="n">
        <v>0</v>
      </c>
      <c r="AK59" s="104" t="n">
        <v>0</v>
      </c>
      <c r="AL59" s="104" t="n">
        <v>142.2</v>
      </c>
      <c r="AM59" s="104" t="n">
        <v>0</v>
      </c>
      <c r="AN59" s="104" t="n">
        <v>0</v>
      </c>
      <c r="AO59" s="104" t="n">
        <v>0</v>
      </c>
      <c r="AP59" s="104" t="n">
        <v>42.4</v>
      </c>
      <c r="AQ59" s="104" t="n">
        <v>3.24</v>
      </c>
      <c r="AR59" s="104" t="n">
        <v>4.35</v>
      </c>
      <c r="AS59" s="104" t="n">
        <v>0</v>
      </c>
      <c r="AT59" s="104" t="n">
        <v>0</v>
      </c>
      <c r="AU59" s="104" t="n">
        <v>0</v>
      </c>
      <c r="AV59" s="104" t="n">
        <v>5</v>
      </c>
      <c r="AW59" s="104" t="n">
        <v>0.06</v>
      </c>
      <c r="AX59" s="104" t="n">
        <v>0</v>
      </c>
      <c r="AY59" s="104" t="n">
        <v>0</v>
      </c>
      <c r="AZ59" s="104" t="n">
        <v>0</v>
      </c>
      <c r="BA59" s="104" t="n">
        <v>0</v>
      </c>
      <c r="BB59" s="104" t="n">
        <v>0</v>
      </c>
      <c r="BC59" s="104" t="n">
        <v>0</v>
      </c>
      <c r="BD59" s="104" t="n">
        <v>0</v>
      </c>
      <c r="BE59" s="104" t="n">
        <v>0</v>
      </c>
      <c r="BF59" s="104" t="n">
        <v>0.06</v>
      </c>
      <c r="BG59" s="104" t="n">
        <v>0</v>
      </c>
      <c r="BH59" s="104" t="n">
        <v>0</v>
      </c>
      <c r="BI59" s="104" t="n">
        <v>0</v>
      </c>
      <c r="BJ59" s="104" t="n">
        <v>0</v>
      </c>
      <c r="BK59" s="104" t="n">
        <v>0</v>
      </c>
      <c r="BL59" s="104" t="n">
        <v>0</v>
      </c>
      <c r="BM59" s="104" t="n">
        <v>0</v>
      </c>
      <c r="BN59" s="104" t="n">
        <v>0</v>
      </c>
      <c r="BO59" s="104" t="n">
        <v>0</v>
      </c>
      <c r="BP59" s="104" t="n">
        <v>0</v>
      </c>
      <c r="BQ59" s="104" t="n">
        <v>0</v>
      </c>
      <c r="BR59" s="104" t="n">
        <v>0</v>
      </c>
      <c r="BS59" s="104" t="n">
        <v>0</v>
      </c>
      <c r="BT59" s="104" t="n">
        <v>0</v>
      </c>
      <c r="BU59" s="104" t="n">
        <v>0</v>
      </c>
      <c r="BV59" s="104" t="n">
        <v>0</v>
      </c>
      <c r="BW59" s="104" t="n">
        <v>0</v>
      </c>
      <c r="BX59" s="104" t="n">
        <v>0</v>
      </c>
      <c r="BY59" s="104" t="n">
        <v>0</v>
      </c>
      <c r="BZ59" s="104" t="n">
        <v>0</v>
      </c>
      <c r="CA59" s="104" t="n">
        <v>27.4</v>
      </c>
      <c r="CB59" s="104" t="n">
        <v>0</v>
      </c>
      <c r="CC59" s="104" t="n">
        <v>4.5</v>
      </c>
      <c r="CD59" s="104" t="n">
        <v>22.9</v>
      </c>
      <c r="CE59" s="104" t="n">
        <v>0</v>
      </c>
      <c r="CF59" s="104" t="n">
        <v>0</v>
      </c>
      <c r="CG59" s="104" t="n">
        <v>0</v>
      </c>
      <c r="CH59" s="104" t="n">
        <v>0</v>
      </c>
      <c r="CI59" s="104" t="n">
        <v>0</v>
      </c>
      <c r="CJ59" s="104" t="n">
        <v>0</v>
      </c>
      <c r="CK59" s="104" t="n">
        <v>0</v>
      </c>
      <c r="CL59" s="104" t="n">
        <v>0</v>
      </c>
      <c r="CM59" s="104" t="n">
        <v>0</v>
      </c>
      <c r="CN59" s="104" t="n">
        <v>0</v>
      </c>
      <c r="CO59" s="104" t="n">
        <v>0</v>
      </c>
      <c r="CP59" s="104" t="n">
        <v>0</v>
      </c>
      <c r="CQ59" s="104" t="n">
        <v>0</v>
      </c>
      <c r="CR59" s="104" t="n">
        <v>0</v>
      </c>
      <c r="CS59" s="104" t="n">
        <v>0</v>
      </c>
      <c r="CT59" s="104" t="n">
        <v>0</v>
      </c>
      <c r="CU59" s="104" t="n">
        <v>0</v>
      </c>
      <c r="CV59" s="104" t="n">
        <v>0</v>
      </c>
      <c r="CW59" s="104" t="n">
        <v>0</v>
      </c>
      <c r="CX59" s="104" t="n">
        <v>0</v>
      </c>
      <c r="CY59" s="104" t="n">
        <v>0</v>
      </c>
      <c r="CZ59" s="104" t="n">
        <v>0</v>
      </c>
      <c r="DA59" s="104" t="n">
        <v>0</v>
      </c>
      <c r="DB59" s="104" t="n">
        <v>0</v>
      </c>
      <c r="DC59" s="104" t="n">
        <v>0</v>
      </c>
      <c r="DD59" s="104" t="n">
        <v>0</v>
      </c>
      <c r="DE59" s="104" t="n">
        <v>0</v>
      </c>
      <c r="DF59" s="104" t="n">
        <v>0</v>
      </c>
      <c r="DG59" s="104" t="n">
        <v>0</v>
      </c>
      <c r="DH59" s="104" t="n">
        <v>0</v>
      </c>
      <c r="DI59" s="104" t="n">
        <v>0</v>
      </c>
      <c r="DJ59" s="104" t="n">
        <v>0</v>
      </c>
    </row>
    <row r="60" customFormat="false" ht="20.1" hidden="false" customHeight="true" outlineLevel="0" collapsed="false">
      <c r="A60" s="101" t="s">
        <v>97</v>
      </c>
      <c r="B60" s="101" t="s">
        <v>92</v>
      </c>
      <c r="C60" s="101" t="s">
        <v>92</v>
      </c>
      <c r="D60" s="101" t="s">
        <v>124</v>
      </c>
      <c r="E60" s="102" t="s">
        <v>99</v>
      </c>
      <c r="F60" s="103" t="n">
        <f aca="false">SUM(G60,U60,AW60,BI60,BN60,CA60,CS60,CV60,DB60,DE60)</f>
        <v>32.44</v>
      </c>
      <c r="G60" s="103" t="n">
        <v>32.44</v>
      </c>
      <c r="H60" s="103" t="n">
        <v>0</v>
      </c>
      <c r="I60" s="103" t="n">
        <v>0</v>
      </c>
      <c r="J60" s="103" t="n">
        <v>0</v>
      </c>
      <c r="K60" s="103" t="n">
        <v>0</v>
      </c>
      <c r="L60" s="103" t="n">
        <v>0</v>
      </c>
      <c r="M60" s="103" t="n">
        <v>32.44</v>
      </c>
      <c r="N60" s="103" t="n">
        <v>0</v>
      </c>
      <c r="O60" s="103" t="n">
        <v>0</v>
      </c>
      <c r="P60" s="104" t="n">
        <v>0</v>
      </c>
      <c r="Q60" s="104" t="n">
        <v>0</v>
      </c>
      <c r="R60" s="104" t="n">
        <v>0</v>
      </c>
      <c r="S60" s="104" t="n">
        <v>0</v>
      </c>
      <c r="T60" s="104" t="n">
        <v>0</v>
      </c>
      <c r="U60" s="104" t="n">
        <v>0</v>
      </c>
      <c r="V60" s="104" t="n">
        <v>0</v>
      </c>
      <c r="W60" s="104" t="n">
        <v>0</v>
      </c>
      <c r="X60" s="104" t="n">
        <v>0</v>
      </c>
      <c r="Y60" s="104" t="n">
        <v>0</v>
      </c>
      <c r="Z60" s="104" t="n">
        <v>0</v>
      </c>
      <c r="AA60" s="104" t="n">
        <v>0</v>
      </c>
      <c r="AB60" s="104" t="n">
        <v>0</v>
      </c>
      <c r="AC60" s="104" t="n">
        <v>0</v>
      </c>
      <c r="AD60" s="104" t="n">
        <v>0</v>
      </c>
      <c r="AE60" s="104" t="n">
        <v>0</v>
      </c>
      <c r="AF60" s="104" t="n">
        <v>0</v>
      </c>
      <c r="AG60" s="104" t="n">
        <v>0</v>
      </c>
      <c r="AH60" s="104" t="n">
        <v>0</v>
      </c>
      <c r="AI60" s="104" t="n">
        <v>0</v>
      </c>
      <c r="AJ60" s="104" t="n">
        <v>0</v>
      </c>
      <c r="AK60" s="104" t="n">
        <v>0</v>
      </c>
      <c r="AL60" s="104" t="n">
        <v>0</v>
      </c>
      <c r="AM60" s="104" t="n">
        <v>0</v>
      </c>
      <c r="AN60" s="104" t="n">
        <v>0</v>
      </c>
      <c r="AO60" s="104" t="n">
        <v>0</v>
      </c>
      <c r="AP60" s="104" t="n">
        <v>0</v>
      </c>
      <c r="AQ60" s="104" t="n">
        <v>0</v>
      </c>
      <c r="AR60" s="104" t="n">
        <v>0</v>
      </c>
      <c r="AS60" s="104" t="n">
        <v>0</v>
      </c>
      <c r="AT60" s="104" t="n">
        <v>0</v>
      </c>
      <c r="AU60" s="104" t="n">
        <v>0</v>
      </c>
      <c r="AV60" s="104" t="n">
        <v>0</v>
      </c>
      <c r="AW60" s="104" t="n">
        <v>0</v>
      </c>
      <c r="AX60" s="104" t="n">
        <v>0</v>
      </c>
      <c r="AY60" s="104" t="n">
        <v>0</v>
      </c>
      <c r="AZ60" s="104" t="n">
        <v>0</v>
      </c>
      <c r="BA60" s="104" t="n">
        <v>0</v>
      </c>
      <c r="BB60" s="104" t="n">
        <v>0</v>
      </c>
      <c r="BC60" s="104" t="n">
        <v>0</v>
      </c>
      <c r="BD60" s="104" t="n">
        <v>0</v>
      </c>
      <c r="BE60" s="104" t="n">
        <v>0</v>
      </c>
      <c r="BF60" s="104" t="n">
        <v>0</v>
      </c>
      <c r="BG60" s="104" t="n">
        <v>0</v>
      </c>
      <c r="BH60" s="104" t="n">
        <v>0</v>
      </c>
      <c r="BI60" s="104" t="n">
        <v>0</v>
      </c>
      <c r="BJ60" s="104" t="n">
        <v>0</v>
      </c>
      <c r="BK60" s="104" t="n">
        <v>0</v>
      </c>
      <c r="BL60" s="104" t="n">
        <v>0</v>
      </c>
      <c r="BM60" s="104" t="n">
        <v>0</v>
      </c>
      <c r="BN60" s="104" t="n">
        <v>0</v>
      </c>
      <c r="BO60" s="104" t="n">
        <v>0</v>
      </c>
      <c r="BP60" s="104" t="n">
        <v>0</v>
      </c>
      <c r="BQ60" s="104" t="n">
        <v>0</v>
      </c>
      <c r="BR60" s="104" t="n">
        <v>0</v>
      </c>
      <c r="BS60" s="104" t="n">
        <v>0</v>
      </c>
      <c r="BT60" s="104" t="n">
        <v>0</v>
      </c>
      <c r="BU60" s="104" t="n">
        <v>0</v>
      </c>
      <c r="BV60" s="104" t="n">
        <v>0</v>
      </c>
      <c r="BW60" s="104" t="n">
        <v>0</v>
      </c>
      <c r="BX60" s="104" t="n">
        <v>0</v>
      </c>
      <c r="BY60" s="104" t="n">
        <v>0</v>
      </c>
      <c r="BZ60" s="104" t="n">
        <v>0</v>
      </c>
      <c r="CA60" s="104" t="n">
        <v>0</v>
      </c>
      <c r="CB60" s="104" t="n">
        <v>0</v>
      </c>
      <c r="CC60" s="104" t="n">
        <v>0</v>
      </c>
      <c r="CD60" s="104" t="n">
        <v>0</v>
      </c>
      <c r="CE60" s="104" t="n">
        <v>0</v>
      </c>
      <c r="CF60" s="104" t="n">
        <v>0</v>
      </c>
      <c r="CG60" s="104" t="n">
        <v>0</v>
      </c>
      <c r="CH60" s="104" t="n">
        <v>0</v>
      </c>
      <c r="CI60" s="104" t="n">
        <v>0</v>
      </c>
      <c r="CJ60" s="104" t="n">
        <v>0</v>
      </c>
      <c r="CK60" s="104" t="n">
        <v>0</v>
      </c>
      <c r="CL60" s="104" t="n">
        <v>0</v>
      </c>
      <c r="CM60" s="104" t="n">
        <v>0</v>
      </c>
      <c r="CN60" s="104" t="n">
        <v>0</v>
      </c>
      <c r="CO60" s="104" t="n">
        <v>0</v>
      </c>
      <c r="CP60" s="104" t="n">
        <v>0</v>
      </c>
      <c r="CQ60" s="104" t="n">
        <v>0</v>
      </c>
      <c r="CR60" s="104" t="n">
        <v>0</v>
      </c>
      <c r="CS60" s="104" t="n">
        <v>0</v>
      </c>
      <c r="CT60" s="104" t="n">
        <v>0</v>
      </c>
      <c r="CU60" s="104" t="n">
        <v>0</v>
      </c>
      <c r="CV60" s="104" t="n">
        <v>0</v>
      </c>
      <c r="CW60" s="104" t="n">
        <v>0</v>
      </c>
      <c r="CX60" s="104" t="n">
        <v>0</v>
      </c>
      <c r="CY60" s="104" t="n">
        <v>0</v>
      </c>
      <c r="CZ60" s="104" t="n">
        <v>0</v>
      </c>
      <c r="DA60" s="104" t="n">
        <v>0</v>
      </c>
      <c r="DB60" s="104" t="n">
        <v>0</v>
      </c>
      <c r="DC60" s="104" t="n">
        <v>0</v>
      </c>
      <c r="DD60" s="104" t="n">
        <v>0</v>
      </c>
      <c r="DE60" s="104" t="n">
        <v>0</v>
      </c>
      <c r="DF60" s="104" t="n">
        <v>0</v>
      </c>
      <c r="DG60" s="104" t="n">
        <v>0</v>
      </c>
      <c r="DH60" s="104" t="n">
        <v>0</v>
      </c>
      <c r="DI60" s="104" t="n">
        <v>0</v>
      </c>
      <c r="DJ60" s="104" t="n">
        <v>0</v>
      </c>
    </row>
    <row r="61" customFormat="false" ht="20.1" hidden="false" customHeight="true" outlineLevel="0" collapsed="false">
      <c r="A61" s="101" t="s">
        <v>97</v>
      </c>
      <c r="B61" s="101" t="s">
        <v>92</v>
      </c>
      <c r="C61" s="101" t="s">
        <v>100</v>
      </c>
      <c r="D61" s="101" t="s">
        <v>124</v>
      </c>
      <c r="E61" s="102" t="s">
        <v>101</v>
      </c>
      <c r="F61" s="103" t="n">
        <f aca="false">SUM(G61,U61,AW61,BI61,BN61,CA61,CS61,CV61,DB61,DE61)</f>
        <v>12.97</v>
      </c>
      <c r="G61" s="103" t="n">
        <v>12.97</v>
      </c>
      <c r="H61" s="103" t="n">
        <v>0</v>
      </c>
      <c r="I61" s="103" t="n">
        <v>0</v>
      </c>
      <c r="J61" s="103" t="n">
        <v>0</v>
      </c>
      <c r="K61" s="103" t="n">
        <v>0</v>
      </c>
      <c r="L61" s="103" t="n">
        <v>0</v>
      </c>
      <c r="M61" s="103" t="n">
        <v>0</v>
      </c>
      <c r="N61" s="103" t="n">
        <v>12.97</v>
      </c>
      <c r="O61" s="103" t="n">
        <v>0</v>
      </c>
      <c r="P61" s="104" t="n">
        <v>0</v>
      </c>
      <c r="Q61" s="104" t="n">
        <v>0</v>
      </c>
      <c r="R61" s="104" t="n">
        <v>0</v>
      </c>
      <c r="S61" s="104" t="n">
        <v>0</v>
      </c>
      <c r="T61" s="104" t="n">
        <v>0</v>
      </c>
      <c r="U61" s="104" t="n">
        <v>0</v>
      </c>
      <c r="V61" s="104" t="n">
        <v>0</v>
      </c>
      <c r="W61" s="104" t="n">
        <v>0</v>
      </c>
      <c r="X61" s="104" t="n">
        <v>0</v>
      </c>
      <c r="Y61" s="104" t="n">
        <v>0</v>
      </c>
      <c r="Z61" s="104" t="n">
        <v>0</v>
      </c>
      <c r="AA61" s="104" t="n">
        <v>0</v>
      </c>
      <c r="AB61" s="104" t="n">
        <v>0</v>
      </c>
      <c r="AC61" s="104" t="n">
        <v>0</v>
      </c>
      <c r="AD61" s="104" t="n">
        <v>0</v>
      </c>
      <c r="AE61" s="104" t="n">
        <v>0</v>
      </c>
      <c r="AF61" s="104" t="n">
        <v>0</v>
      </c>
      <c r="AG61" s="104" t="n">
        <v>0</v>
      </c>
      <c r="AH61" s="104" t="n">
        <v>0</v>
      </c>
      <c r="AI61" s="104" t="n">
        <v>0</v>
      </c>
      <c r="AJ61" s="104" t="n">
        <v>0</v>
      </c>
      <c r="AK61" s="104" t="n">
        <v>0</v>
      </c>
      <c r="AL61" s="104" t="n">
        <v>0</v>
      </c>
      <c r="AM61" s="104" t="n">
        <v>0</v>
      </c>
      <c r="AN61" s="104" t="n">
        <v>0</v>
      </c>
      <c r="AO61" s="104" t="n">
        <v>0</v>
      </c>
      <c r="AP61" s="104" t="n">
        <v>0</v>
      </c>
      <c r="AQ61" s="104" t="n">
        <v>0</v>
      </c>
      <c r="AR61" s="104" t="n">
        <v>0</v>
      </c>
      <c r="AS61" s="104" t="n">
        <v>0</v>
      </c>
      <c r="AT61" s="104" t="n">
        <v>0</v>
      </c>
      <c r="AU61" s="104" t="n">
        <v>0</v>
      </c>
      <c r="AV61" s="104" t="n">
        <v>0</v>
      </c>
      <c r="AW61" s="104" t="n">
        <v>0</v>
      </c>
      <c r="AX61" s="104" t="n">
        <v>0</v>
      </c>
      <c r="AY61" s="104" t="n">
        <v>0</v>
      </c>
      <c r="AZ61" s="104" t="n">
        <v>0</v>
      </c>
      <c r="BA61" s="104" t="n">
        <v>0</v>
      </c>
      <c r="BB61" s="104" t="n">
        <v>0</v>
      </c>
      <c r="BC61" s="104" t="n">
        <v>0</v>
      </c>
      <c r="BD61" s="104" t="n">
        <v>0</v>
      </c>
      <c r="BE61" s="104" t="n">
        <v>0</v>
      </c>
      <c r="BF61" s="104" t="n">
        <v>0</v>
      </c>
      <c r="BG61" s="104" t="n">
        <v>0</v>
      </c>
      <c r="BH61" s="104" t="n">
        <v>0</v>
      </c>
      <c r="BI61" s="104" t="n">
        <v>0</v>
      </c>
      <c r="BJ61" s="104" t="n">
        <v>0</v>
      </c>
      <c r="BK61" s="104" t="n">
        <v>0</v>
      </c>
      <c r="BL61" s="104" t="n">
        <v>0</v>
      </c>
      <c r="BM61" s="104" t="n">
        <v>0</v>
      </c>
      <c r="BN61" s="104" t="n">
        <v>0</v>
      </c>
      <c r="BO61" s="104" t="n">
        <v>0</v>
      </c>
      <c r="BP61" s="104" t="n">
        <v>0</v>
      </c>
      <c r="BQ61" s="104" t="n">
        <v>0</v>
      </c>
      <c r="BR61" s="104" t="n">
        <v>0</v>
      </c>
      <c r="BS61" s="104" t="n">
        <v>0</v>
      </c>
      <c r="BT61" s="104" t="n">
        <v>0</v>
      </c>
      <c r="BU61" s="104" t="n">
        <v>0</v>
      </c>
      <c r="BV61" s="104" t="n">
        <v>0</v>
      </c>
      <c r="BW61" s="104" t="n">
        <v>0</v>
      </c>
      <c r="BX61" s="104" t="n">
        <v>0</v>
      </c>
      <c r="BY61" s="104" t="n">
        <v>0</v>
      </c>
      <c r="BZ61" s="104" t="n">
        <v>0</v>
      </c>
      <c r="CA61" s="104" t="n">
        <v>0</v>
      </c>
      <c r="CB61" s="104" t="n">
        <v>0</v>
      </c>
      <c r="CC61" s="104" t="n">
        <v>0</v>
      </c>
      <c r="CD61" s="104" t="n">
        <v>0</v>
      </c>
      <c r="CE61" s="104" t="n">
        <v>0</v>
      </c>
      <c r="CF61" s="104" t="n">
        <v>0</v>
      </c>
      <c r="CG61" s="104" t="n">
        <v>0</v>
      </c>
      <c r="CH61" s="104" t="n">
        <v>0</v>
      </c>
      <c r="CI61" s="104" t="n">
        <v>0</v>
      </c>
      <c r="CJ61" s="104" t="n">
        <v>0</v>
      </c>
      <c r="CK61" s="104" t="n">
        <v>0</v>
      </c>
      <c r="CL61" s="104" t="n">
        <v>0</v>
      </c>
      <c r="CM61" s="104" t="n">
        <v>0</v>
      </c>
      <c r="CN61" s="104" t="n">
        <v>0</v>
      </c>
      <c r="CO61" s="104" t="n">
        <v>0</v>
      </c>
      <c r="CP61" s="104" t="n">
        <v>0</v>
      </c>
      <c r="CQ61" s="104" t="n">
        <v>0</v>
      </c>
      <c r="CR61" s="104" t="n">
        <v>0</v>
      </c>
      <c r="CS61" s="104" t="n">
        <v>0</v>
      </c>
      <c r="CT61" s="104" t="n">
        <v>0</v>
      </c>
      <c r="CU61" s="104" t="n">
        <v>0</v>
      </c>
      <c r="CV61" s="104" t="n">
        <v>0</v>
      </c>
      <c r="CW61" s="104" t="n">
        <v>0</v>
      </c>
      <c r="CX61" s="104" t="n">
        <v>0</v>
      </c>
      <c r="CY61" s="104" t="n">
        <v>0</v>
      </c>
      <c r="CZ61" s="104" t="n">
        <v>0</v>
      </c>
      <c r="DA61" s="104" t="n">
        <v>0</v>
      </c>
      <c r="DB61" s="104" t="n">
        <v>0</v>
      </c>
      <c r="DC61" s="104" t="n">
        <v>0</v>
      </c>
      <c r="DD61" s="104" t="n">
        <v>0</v>
      </c>
      <c r="DE61" s="104" t="n">
        <v>0</v>
      </c>
      <c r="DF61" s="104" t="n">
        <v>0</v>
      </c>
      <c r="DG61" s="104" t="n">
        <v>0</v>
      </c>
      <c r="DH61" s="104" t="n">
        <v>0</v>
      </c>
      <c r="DI61" s="104" t="n">
        <v>0</v>
      </c>
      <c r="DJ61" s="104" t="n">
        <v>0</v>
      </c>
    </row>
    <row r="62" customFormat="false" ht="20.1" hidden="false" customHeight="true" outlineLevel="0" collapsed="false">
      <c r="A62" s="101" t="s">
        <v>106</v>
      </c>
      <c r="B62" s="101" t="s">
        <v>107</v>
      </c>
      <c r="C62" s="101" t="s">
        <v>88</v>
      </c>
      <c r="D62" s="101" t="s">
        <v>124</v>
      </c>
      <c r="E62" s="102" t="s">
        <v>108</v>
      </c>
      <c r="F62" s="103" t="n">
        <f aca="false">SUM(G62,U62,AW62,BI62,BN62,CA62,CS62,CV62,DB62,DE62)</f>
        <v>14.6</v>
      </c>
      <c r="G62" s="103" t="n">
        <v>14.6</v>
      </c>
      <c r="H62" s="103" t="n">
        <v>0</v>
      </c>
      <c r="I62" s="103" t="n">
        <v>0</v>
      </c>
      <c r="J62" s="103" t="n">
        <v>0</v>
      </c>
      <c r="K62" s="103" t="n">
        <v>0</v>
      </c>
      <c r="L62" s="103" t="n">
        <v>0</v>
      </c>
      <c r="M62" s="103" t="n">
        <v>0</v>
      </c>
      <c r="N62" s="103" t="n">
        <v>0</v>
      </c>
      <c r="O62" s="103" t="n">
        <v>14.6</v>
      </c>
      <c r="P62" s="104" t="n">
        <v>0</v>
      </c>
      <c r="Q62" s="104" t="n">
        <v>0</v>
      </c>
      <c r="R62" s="104" t="n">
        <v>0</v>
      </c>
      <c r="S62" s="104" t="n">
        <v>0</v>
      </c>
      <c r="T62" s="104" t="n">
        <v>0</v>
      </c>
      <c r="U62" s="104" t="n">
        <v>0</v>
      </c>
      <c r="V62" s="104" t="n">
        <v>0</v>
      </c>
      <c r="W62" s="104" t="n">
        <v>0</v>
      </c>
      <c r="X62" s="104" t="n">
        <v>0</v>
      </c>
      <c r="Y62" s="104" t="n">
        <v>0</v>
      </c>
      <c r="Z62" s="104" t="n">
        <v>0</v>
      </c>
      <c r="AA62" s="104" t="n">
        <v>0</v>
      </c>
      <c r="AB62" s="104" t="n">
        <v>0</v>
      </c>
      <c r="AC62" s="104" t="n">
        <v>0</v>
      </c>
      <c r="AD62" s="104" t="n">
        <v>0</v>
      </c>
      <c r="AE62" s="104" t="n">
        <v>0</v>
      </c>
      <c r="AF62" s="104" t="n">
        <v>0</v>
      </c>
      <c r="AG62" s="104" t="n">
        <v>0</v>
      </c>
      <c r="AH62" s="104" t="n">
        <v>0</v>
      </c>
      <c r="AI62" s="104" t="n">
        <v>0</v>
      </c>
      <c r="AJ62" s="104" t="n">
        <v>0</v>
      </c>
      <c r="AK62" s="104" t="n">
        <v>0</v>
      </c>
      <c r="AL62" s="104" t="n">
        <v>0</v>
      </c>
      <c r="AM62" s="104" t="n">
        <v>0</v>
      </c>
      <c r="AN62" s="104" t="n">
        <v>0</v>
      </c>
      <c r="AO62" s="104" t="n">
        <v>0</v>
      </c>
      <c r="AP62" s="104" t="n">
        <v>0</v>
      </c>
      <c r="AQ62" s="104" t="n">
        <v>0</v>
      </c>
      <c r="AR62" s="104" t="n">
        <v>0</v>
      </c>
      <c r="AS62" s="104" t="n">
        <v>0</v>
      </c>
      <c r="AT62" s="104" t="n">
        <v>0</v>
      </c>
      <c r="AU62" s="104" t="n">
        <v>0</v>
      </c>
      <c r="AV62" s="104" t="n">
        <v>0</v>
      </c>
      <c r="AW62" s="104" t="n">
        <v>0</v>
      </c>
      <c r="AX62" s="104" t="n">
        <v>0</v>
      </c>
      <c r="AY62" s="104" t="n">
        <v>0</v>
      </c>
      <c r="AZ62" s="104" t="n">
        <v>0</v>
      </c>
      <c r="BA62" s="104" t="n">
        <v>0</v>
      </c>
      <c r="BB62" s="104" t="n">
        <v>0</v>
      </c>
      <c r="BC62" s="104" t="n">
        <v>0</v>
      </c>
      <c r="BD62" s="104" t="n">
        <v>0</v>
      </c>
      <c r="BE62" s="104" t="n">
        <v>0</v>
      </c>
      <c r="BF62" s="104" t="n">
        <v>0</v>
      </c>
      <c r="BG62" s="104" t="n">
        <v>0</v>
      </c>
      <c r="BH62" s="104" t="n">
        <v>0</v>
      </c>
      <c r="BI62" s="104" t="n">
        <v>0</v>
      </c>
      <c r="BJ62" s="104" t="n">
        <v>0</v>
      </c>
      <c r="BK62" s="104" t="n">
        <v>0</v>
      </c>
      <c r="BL62" s="104" t="n">
        <v>0</v>
      </c>
      <c r="BM62" s="104" t="n">
        <v>0</v>
      </c>
      <c r="BN62" s="104" t="n">
        <v>0</v>
      </c>
      <c r="BO62" s="104" t="n">
        <v>0</v>
      </c>
      <c r="BP62" s="104" t="n">
        <v>0</v>
      </c>
      <c r="BQ62" s="104" t="n">
        <v>0</v>
      </c>
      <c r="BR62" s="104" t="n">
        <v>0</v>
      </c>
      <c r="BS62" s="104" t="n">
        <v>0</v>
      </c>
      <c r="BT62" s="104" t="n">
        <v>0</v>
      </c>
      <c r="BU62" s="104" t="n">
        <v>0</v>
      </c>
      <c r="BV62" s="104" t="n">
        <v>0</v>
      </c>
      <c r="BW62" s="104" t="n">
        <v>0</v>
      </c>
      <c r="BX62" s="104" t="n">
        <v>0</v>
      </c>
      <c r="BY62" s="104" t="n">
        <v>0</v>
      </c>
      <c r="BZ62" s="104" t="n">
        <v>0</v>
      </c>
      <c r="CA62" s="104" t="n">
        <v>0</v>
      </c>
      <c r="CB62" s="104" t="n">
        <v>0</v>
      </c>
      <c r="CC62" s="104" t="n">
        <v>0</v>
      </c>
      <c r="CD62" s="104" t="n">
        <v>0</v>
      </c>
      <c r="CE62" s="104" t="n">
        <v>0</v>
      </c>
      <c r="CF62" s="104" t="n">
        <v>0</v>
      </c>
      <c r="CG62" s="104" t="n">
        <v>0</v>
      </c>
      <c r="CH62" s="104" t="n">
        <v>0</v>
      </c>
      <c r="CI62" s="104" t="n">
        <v>0</v>
      </c>
      <c r="CJ62" s="104" t="n">
        <v>0</v>
      </c>
      <c r="CK62" s="104" t="n">
        <v>0</v>
      </c>
      <c r="CL62" s="104" t="n">
        <v>0</v>
      </c>
      <c r="CM62" s="104" t="n">
        <v>0</v>
      </c>
      <c r="CN62" s="104" t="n">
        <v>0</v>
      </c>
      <c r="CO62" s="104" t="n">
        <v>0</v>
      </c>
      <c r="CP62" s="104" t="n">
        <v>0</v>
      </c>
      <c r="CQ62" s="104" t="n">
        <v>0</v>
      </c>
      <c r="CR62" s="104" t="n">
        <v>0</v>
      </c>
      <c r="CS62" s="104" t="n">
        <v>0</v>
      </c>
      <c r="CT62" s="104" t="n">
        <v>0</v>
      </c>
      <c r="CU62" s="104" t="n">
        <v>0</v>
      </c>
      <c r="CV62" s="104" t="n">
        <v>0</v>
      </c>
      <c r="CW62" s="104" t="n">
        <v>0</v>
      </c>
      <c r="CX62" s="104" t="n">
        <v>0</v>
      </c>
      <c r="CY62" s="104" t="n">
        <v>0</v>
      </c>
      <c r="CZ62" s="104" t="n">
        <v>0</v>
      </c>
      <c r="DA62" s="104" t="n">
        <v>0</v>
      </c>
      <c r="DB62" s="104" t="n">
        <v>0</v>
      </c>
      <c r="DC62" s="104" t="n">
        <v>0</v>
      </c>
      <c r="DD62" s="104" t="n">
        <v>0</v>
      </c>
      <c r="DE62" s="104" t="n">
        <v>0</v>
      </c>
      <c r="DF62" s="104" t="n">
        <v>0</v>
      </c>
      <c r="DG62" s="104" t="n">
        <v>0</v>
      </c>
      <c r="DH62" s="104" t="n">
        <v>0</v>
      </c>
      <c r="DI62" s="104" t="n">
        <v>0</v>
      </c>
      <c r="DJ62" s="104" t="n">
        <v>0</v>
      </c>
    </row>
    <row r="63" customFormat="false" ht="20.1" hidden="false" customHeight="true" outlineLevel="0" collapsed="false">
      <c r="A63" s="101" t="s">
        <v>110</v>
      </c>
      <c r="B63" s="101" t="s">
        <v>88</v>
      </c>
      <c r="C63" s="101" t="s">
        <v>103</v>
      </c>
      <c r="D63" s="101" t="s">
        <v>124</v>
      </c>
      <c r="E63" s="102" t="s">
        <v>111</v>
      </c>
      <c r="F63" s="103" t="n">
        <f aca="false">SUM(G63,U63,AW63,BI63,BN63,CA63,CS63,CV63,DB63,DE63)</f>
        <v>19.46</v>
      </c>
      <c r="G63" s="103" t="n">
        <v>19.46</v>
      </c>
      <c r="H63" s="103" t="n">
        <v>0</v>
      </c>
      <c r="I63" s="103" t="n">
        <v>0</v>
      </c>
      <c r="J63" s="103" t="n">
        <v>0</v>
      </c>
      <c r="K63" s="103" t="n">
        <v>0</v>
      </c>
      <c r="L63" s="103" t="n">
        <v>0</v>
      </c>
      <c r="M63" s="103" t="n">
        <v>0</v>
      </c>
      <c r="N63" s="103" t="n">
        <v>0</v>
      </c>
      <c r="O63" s="103" t="n">
        <v>0</v>
      </c>
      <c r="P63" s="104" t="n">
        <v>0</v>
      </c>
      <c r="Q63" s="104" t="n">
        <v>0</v>
      </c>
      <c r="R63" s="104" t="n">
        <v>19.46</v>
      </c>
      <c r="S63" s="104" t="n">
        <v>0</v>
      </c>
      <c r="T63" s="104" t="n">
        <v>0</v>
      </c>
      <c r="U63" s="104" t="n">
        <v>0</v>
      </c>
      <c r="V63" s="104" t="n">
        <v>0</v>
      </c>
      <c r="W63" s="104" t="n">
        <v>0</v>
      </c>
      <c r="X63" s="104" t="n">
        <v>0</v>
      </c>
      <c r="Y63" s="104" t="n">
        <v>0</v>
      </c>
      <c r="Z63" s="104" t="n">
        <v>0</v>
      </c>
      <c r="AA63" s="104" t="n">
        <v>0</v>
      </c>
      <c r="AB63" s="104" t="n">
        <v>0</v>
      </c>
      <c r="AC63" s="104" t="n">
        <v>0</v>
      </c>
      <c r="AD63" s="104" t="n">
        <v>0</v>
      </c>
      <c r="AE63" s="104" t="n">
        <v>0</v>
      </c>
      <c r="AF63" s="104" t="n">
        <v>0</v>
      </c>
      <c r="AG63" s="104" t="n">
        <v>0</v>
      </c>
      <c r="AH63" s="104" t="n">
        <v>0</v>
      </c>
      <c r="AI63" s="104" t="n">
        <v>0</v>
      </c>
      <c r="AJ63" s="104" t="n">
        <v>0</v>
      </c>
      <c r="AK63" s="104" t="n">
        <v>0</v>
      </c>
      <c r="AL63" s="104" t="n">
        <v>0</v>
      </c>
      <c r="AM63" s="104" t="n">
        <v>0</v>
      </c>
      <c r="AN63" s="104" t="n">
        <v>0</v>
      </c>
      <c r="AO63" s="104" t="n">
        <v>0</v>
      </c>
      <c r="AP63" s="104" t="n">
        <v>0</v>
      </c>
      <c r="AQ63" s="104" t="n">
        <v>0</v>
      </c>
      <c r="AR63" s="104" t="n">
        <v>0</v>
      </c>
      <c r="AS63" s="104" t="n">
        <v>0</v>
      </c>
      <c r="AT63" s="104" t="n">
        <v>0</v>
      </c>
      <c r="AU63" s="104" t="n">
        <v>0</v>
      </c>
      <c r="AV63" s="104" t="n">
        <v>0</v>
      </c>
      <c r="AW63" s="104" t="n">
        <v>0</v>
      </c>
      <c r="AX63" s="104" t="n">
        <v>0</v>
      </c>
      <c r="AY63" s="104" t="n">
        <v>0</v>
      </c>
      <c r="AZ63" s="104" t="n">
        <v>0</v>
      </c>
      <c r="BA63" s="104" t="n">
        <v>0</v>
      </c>
      <c r="BB63" s="104" t="n">
        <v>0</v>
      </c>
      <c r="BC63" s="104" t="n">
        <v>0</v>
      </c>
      <c r="BD63" s="104" t="n">
        <v>0</v>
      </c>
      <c r="BE63" s="104" t="n">
        <v>0</v>
      </c>
      <c r="BF63" s="104" t="n">
        <v>0</v>
      </c>
      <c r="BG63" s="104" t="n">
        <v>0</v>
      </c>
      <c r="BH63" s="104" t="n">
        <v>0</v>
      </c>
      <c r="BI63" s="104" t="n">
        <v>0</v>
      </c>
      <c r="BJ63" s="104" t="n">
        <v>0</v>
      </c>
      <c r="BK63" s="104" t="n">
        <v>0</v>
      </c>
      <c r="BL63" s="104" t="n">
        <v>0</v>
      </c>
      <c r="BM63" s="104" t="n">
        <v>0</v>
      </c>
      <c r="BN63" s="104" t="n">
        <v>0</v>
      </c>
      <c r="BO63" s="104" t="n">
        <v>0</v>
      </c>
      <c r="BP63" s="104" t="n">
        <v>0</v>
      </c>
      <c r="BQ63" s="104" t="n">
        <v>0</v>
      </c>
      <c r="BR63" s="104" t="n">
        <v>0</v>
      </c>
      <c r="BS63" s="104" t="n">
        <v>0</v>
      </c>
      <c r="BT63" s="104" t="n">
        <v>0</v>
      </c>
      <c r="BU63" s="104" t="n">
        <v>0</v>
      </c>
      <c r="BV63" s="104" t="n">
        <v>0</v>
      </c>
      <c r="BW63" s="104" t="n">
        <v>0</v>
      </c>
      <c r="BX63" s="104" t="n">
        <v>0</v>
      </c>
      <c r="BY63" s="104" t="n">
        <v>0</v>
      </c>
      <c r="BZ63" s="104" t="n">
        <v>0</v>
      </c>
      <c r="CA63" s="104" t="n">
        <v>0</v>
      </c>
      <c r="CB63" s="104" t="n">
        <v>0</v>
      </c>
      <c r="CC63" s="104" t="n">
        <v>0</v>
      </c>
      <c r="CD63" s="104" t="n">
        <v>0</v>
      </c>
      <c r="CE63" s="104" t="n">
        <v>0</v>
      </c>
      <c r="CF63" s="104" t="n">
        <v>0</v>
      </c>
      <c r="CG63" s="104" t="n">
        <v>0</v>
      </c>
      <c r="CH63" s="104" t="n">
        <v>0</v>
      </c>
      <c r="CI63" s="104" t="n">
        <v>0</v>
      </c>
      <c r="CJ63" s="104" t="n">
        <v>0</v>
      </c>
      <c r="CK63" s="104" t="n">
        <v>0</v>
      </c>
      <c r="CL63" s="104" t="n">
        <v>0</v>
      </c>
      <c r="CM63" s="104" t="n">
        <v>0</v>
      </c>
      <c r="CN63" s="104" t="n">
        <v>0</v>
      </c>
      <c r="CO63" s="104" t="n">
        <v>0</v>
      </c>
      <c r="CP63" s="104" t="n">
        <v>0</v>
      </c>
      <c r="CQ63" s="104" t="n">
        <v>0</v>
      </c>
      <c r="CR63" s="104" t="n">
        <v>0</v>
      </c>
      <c r="CS63" s="104" t="n">
        <v>0</v>
      </c>
      <c r="CT63" s="104" t="n">
        <v>0</v>
      </c>
      <c r="CU63" s="104" t="n">
        <v>0</v>
      </c>
      <c r="CV63" s="104" t="n">
        <v>0</v>
      </c>
      <c r="CW63" s="104" t="n">
        <v>0</v>
      </c>
      <c r="CX63" s="104" t="n">
        <v>0</v>
      </c>
      <c r="CY63" s="104" t="n">
        <v>0</v>
      </c>
      <c r="CZ63" s="104" t="n">
        <v>0</v>
      </c>
      <c r="DA63" s="104" t="n">
        <v>0</v>
      </c>
      <c r="DB63" s="104" t="n">
        <v>0</v>
      </c>
      <c r="DC63" s="104" t="n">
        <v>0</v>
      </c>
      <c r="DD63" s="104" t="n">
        <v>0</v>
      </c>
      <c r="DE63" s="104" t="n">
        <v>0</v>
      </c>
      <c r="DF63" s="104" t="n">
        <v>0</v>
      </c>
      <c r="DG63" s="104" t="n">
        <v>0</v>
      </c>
      <c r="DH63" s="104" t="n">
        <v>0</v>
      </c>
      <c r="DI63" s="104" t="n">
        <v>0</v>
      </c>
      <c r="DJ63" s="104" t="n">
        <v>0</v>
      </c>
    </row>
    <row r="64" customFormat="false" ht="20.1" hidden="false" customHeight="true" outlineLevel="0" collapsed="false">
      <c r="A64" s="101" t="s">
        <v>110</v>
      </c>
      <c r="B64" s="101" t="s">
        <v>88</v>
      </c>
      <c r="C64" s="101" t="s">
        <v>84</v>
      </c>
      <c r="D64" s="101" t="s">
        <v>124</v>
      </c>
      <c r="E64" s="102" t="s">
        <v>112</v>
      </c>
      <c r="F64" s="103" t="n">
        <f aca="false">SUM(G64,U64,AW64,BI64,BN64,CA64,CS64,CV64,DB64,DE64)</f>
        <v>24.55</v>
      </c>
      <c r="G64" s="103" t="n">
        <v>24.55</v>
      </c>
      <c r="H64" s="103" t="n">
        <v>0</v>
      </c>
      <c r="I64" s="103" t="n">
        <v>24.55</v>
      </c>
      <c r="J64" s="103" t="n">
        <v>0</v>
      </c>
      <c r="K64" s="103" t="n">
        <v>0</v>
      </c>
      <c r="L64" s="103" t="n">
        <v>0</v>
      </c>
      <c r="M64" s="103" t="n">
        <v>0</v>
      </c>
      <c r="N64" s="103" t="n">
        <v>0</v>
      </c>
      <c r="O64" s="103" t="n">
        <v>0</v>
      </c>
      <c r="P64" s="104" t="n">
        <v>0</v>
      </c>
      <c r="Q64" s="104" t="n">
        <v>0</v>
      </c>
      <c r="R64" s="104" t="n">
        <v>0</v>
      </c>
      <c r="S64" s="104" t="n">
        <v>0</v>
      </c>
      <c r="T64" s="104" t="n">
        <v>0</v>
      </c>
      <c r="U64" s="104" t="n">
        <v>0</v>
      </c>
      <c r="V64" s="104" t="n">
        <v>0</v>
      </c>
      <c r="W64" s="104" t="n">
        <v>0</v>
      </c>
      <c r="X64" s="104" t="n">
        <v>0</v>
      </c>
      <c r="Y64" s="104" t="n">
        <v>0</v>
      </c>
      <c r="Z64" s="104" t="n">
        <v>0</v>
      </c>
      <c r="AA64" s="104" t="n">
        <v>0</v>
      </c>
      <c r="AB64" s="104" t="n">
        <v>0</v>
      </c>
      <c r="AC64" s="104" t="n">
        <v>0</v>
      </c>
      <c r="AD64" s="104" t="n">
        <v>0</v>
      </c>
      <c r="AE64" s="104" t="n">
        <v>0</v>
      </c>
      <c r="AF64" s="104" t="n">
        <v>0</v>
      </c>
      <c r="AG64" s="104" t="n">
        <v>0</v>
      </c>
      <c r="AH64" s="104" t="n">
        <v>0</v>
      </c>
      <c r="AI64" s="104" t="n">
        <v>0</v>
      </c>
      <c r="AJ64" s="104" t="n">
        <v>0</v>
      </c>
      <c r="AK64" s="104" t="n">
        <v>0</v>
      </c>
      <c r="AL64" s="104" t="n">
        <v>0</v>
      </c>
      <c r="AM64" s="104" t="n">
        <v>0</v>
      </c>
      <c r="AN64" s="104" t="n">
        <v>0</v>
      </c>
      <c r="AO64" s="104" t="n">
        <v>0</v>
      </c>
      <c r="AP64" s="104" t="n">
        <v>0</v>
      </c>
      <c r="AQ64" s="104" t="n">
        <v>0</v>
      </c>
      <c r="AR64" s="104" t="n">
        <v>0</v>
      </c>
      <c r="AS64" s="104" t="n">
        <v>0</v>
      </c>
      <c r="AT64" s="104" t="n">
        <v>0</v>
      </c>
      <c r="AU64" s="104" t="n">
        <v>0</v>
      </c>
      <c r="AV64" s="104" t="n">
        <v>0</v>
      </c>
      <c r="AW64" s="104" t="n">
        <v>0</v>
      </c>
      <c r="AX64" s="104" t="n">
        <v>0</v>
      </c>
      <c r="AY64" s="104" t="n">
        <v>0</v>
      </c>
      <c r="AZ64" s="104" t="n">
        <v>0</v>
      </c>
      <c r="BA64" s="104" t="n">
        <v>0</v>
      </c>
      <c r="BB64" s="104" t="n">
        <v>0</v>
      </c>
      <c r="BC64" s="104" t="n">
        <v>0</v>
      </c>
      <c r="BD64" s="104" t="n">
        <v>0</v>
      </c>
      <c r="BE64" s="104" t="n">
        <v>0</v>
      </c>
      <c r="BF64" s="104" t="n">
        <v>0</v>
      </c>
      <c r="BG64" s="104" t="n">
        <v>0</v>
      </c>
      <c r="BH64" s="104" t="n">
        <v>0</v>
      </c>
      <c r="BI64" s="104" t="n">
        <v>0</v>
      </c>
      <c r="BJ64" s="104" t="n">
        <v>0</v>
      </c>
      <c r="BK64" s="104" t="n">
        <v>0</v>
      </c>
      <c r="BL64" s="104" t="n">
        <v>0</v>
      </c>
      <c r="BM64" s="104" t="n">
        <v>0</v>
      </c>
      <c r="BN64" s="104" t="n">
        <v>0</v>
      </c>
      <c r="BO64" s="104" t="n">
        <v>0</v>
      </c>
      <c r="BP64" s="104" t="n">
        <v>0</v>
      </c>
      <c r="BQ64" s="104" t="n">
        <v>0</v>
      </c>
      <c r="BR64" s="104" t="n">
        <v>0</v>
      </c>
      <c r="BS64" s="104" t="n">
        <v>0</v>
      </c>
      <c r="BT64" s="104" t="n">
        <v>0</v>
      </c>
      <c r="BU64" s="104" t="n">
        <v>0</v>
      </c>
      <c r="BV64" s="104" t="n">
        <v>0</v>
      </c>
      <c r="BW64" s="104" t="n">
        <v>0</v>
      </c>
      <c r="BX64" s="104" t="n">
        <v>0</v>
      </c>
      <c r="BY64" s="104" t="n">
        <v>0</v>
      </c>
      <c r="BZ64" s="104" t="n">
        <v>0</v>
      </c>
      <c r="CA64" s="104" t="n">
        <v>0</v>
      </c>
      <c r="CB64" s="104" t="n">
        <v>0</v>
      </c>
      <c r="CC64" s="104" t="n">
        <v>0</v>
      </c>
      <c r="CD64" s="104" t="n">
        <v>0</v>
      </c>
      <c r="CE64" s="104" t="n">
        <v>0</v>
      </c>
      <c r="CF64" s="104" t="n">
        <v>0</v>
      </c>
      <c r="CG64" s="104" t="n">
        <v>0</v>
      </c>
      <c r="CH64" s="104" t="n">
        <v>0</v>
      </c>
      <c r="CI64" s="104" t="n">
        <v>0</v>
      </c>
      <c r="CJ64" s="104" t="n">
        <v>0</v>
      </c>
      <c r="CK64" s="104" t="n">
        <v>0</v>
      </c>
      <c r="CL64" s="104" t="n">
        <v>0</v>
      </c>
      <c r="CM64" s="104" t="n">
        <v>0</v>
      </c>
      <c r="CN64" s="104" t="n">
        <v>0</v>
      </c>
      <c r="CO64" s="104" t="n">
        <v>0</v>
      </c>
      <c r="CP64" s="104" t="n">
        <v>0</v>
      </c>
      <c r="CQ64" s="104" t="n">
        <v>0</v>
      </c>
      <c r="CR64" s="104" t="n">
        <v>0</v>
      </c>
      <c r="CS64" s="104" t="n">
        <v>0</v>
      </c>
      <c r="CT64" s="104" t="n">
        <v>0</v>
      </c>
      <c r="CU64" s="104" t="n">
        <v>0</v>
      </c>
      <c r="CV64" s="104" t="n">
        <v>0</v>
      </c>
      <c r="CW64" s="104" t="n">
        <v>0</v>
      </c>
      <c r="CX64" s="104" t="n">
        <v>0</v>
      </c>
      <c r="CY64" s="104" t="n">
        <v>0</v>
      </c>
      <c r="CZ64" s="104" t="n">
        <v>0</v>
      </c>
      <c r="DA64" s="104" t="n">
        <v>0</v>
      </c>
      <c r="DB64" s="104" t="n">
        <v>0</v>
      </c>
      <c r="DC64" s="104" t="n">
        <v>0</v>
      </c>
      <c r="DD64" s="104" t="n">
        <v>0</v>
      </c>
      <c r="DE64" s="104" t="n">
        <v>0</v>
      </c>
      <c r="DF64" s="104" t="n">
        <v>0</v>
      </c>
      <c r="DG64" s="104" t="n">
        <v>0</v>
      </c>
      <c r="DH64" s="104" t="n">
        <v>0</v>
      </c>
      <c r="DI64" s="104" t="n">
        <v>0</v>
      </c>
      <c r="DJ64" s="104" t="n">
        <v>0</v>
      </c>
    </row>
    <row r="65" customFormat="false" ht="20.1" hidden="false" customHeight="true" outlineLevel="0" collapsed="false">
      <c r="A65" s="101"/>
      <c r="B65" s="101"/>
      <c r="C65" s="101"/>
      <c r="D65" s="101"/>
      <c r="E65" s="102" t="s">
        <v>125</v>
      </c>
      <c r="F65" s="103" t="n">
        <f aca="false">SUM(G65,U65,AW65,BI65,BN65,CA65,CS65,CV65,DB65,DE65)</f>
        <v>485.29</v>
      </c>
      <c r="G65" s="103" t="n">
        <v>350.92</v>
      </c>
      <c r="H65" s="103" t="n">
        <v>179.12</v>
      </c>
      <c r="I65" s="103" t="n">
        <v>17.7</v>
      </c>
      <c r="J65" s="103" t="n">
        <v>0</v>
      </c>
      <c r="K65" s="103" t="n">
        <v>0</v>
      </c>
      <c r="L65" s="103" t="n">
        <v>53.15</v>
      </c>
      <c r="M65" s="103" t="n">
        <v>39.36</v>
      </c>
      <c r="N65" s="103" t="n">
        <v>15.74</v>
      </c>
      <c r="O65" s="103" t="n">
        <v>17.7</v>
      </c>
      <c r="P65" s="104" t="n">
        <v>0</v>
      </c>
      <c r="Q65" s="104" t="n">
        <v>4.53</v>
      </c>
      <c r="R65" s="104" t="n">
        <v>23.62</v>
      </c>
      <c r="S65" s="104" t="n">
        <v>0</v>
      </c>
      <c r="T65" s="104" t="n">
        <v>0</v>
      </c>
      <c r="U65" s="104" t="n">
        <v>54.31</v>
      </c>
      <c r="V65" s="104" t="n">
        <v>0</v>
      </c>
      <c r="W65" s="104" t="n">
        <v>0</v>
      </c>
      <c r="X65" s="104" t="n">
        <v>0</v>
      </c>
      <c r="Y65" s="104" t="n">
        <v>0</v>
      </c>
      <c r="Z65" s="104" t="n">
        <v>0</v>
      </c>
      <c r="AA65" s="104" t="n">
        <v>0</v>
      </c>
      <c r="AB65" s="104" t="n">
        <v>0</v>
      </c>
      <c r="AC65" s="104" t="n">
        <v>0</v>
      </c>
      <c r="AD65" s="104" t="n">
        <v>0</v>
      </c>
      <c r="AE65" s="104" t="n">
        <v>8</v>
      </c>
      <c r="AF65" s="104" t="n">
        <v>0</v>
      </c>
      <c r="AG65" s="104" t="n">
        <v>6.7</v>
      </c>
      <c r="AH65" s="104" t="n">
        <v>0</v>
      </c>
      <c r="AI65" s="104" t="n">
        <v>0</v>
      </c>
      <c r="AJ65" s="104" t="n">
        <v>0</v>
      </c>
      <c r="AK65" s="104" t="n">
        <v>0</v>
      </c>
      <c r="AL65" s="104" t="n">
        <v>18.5</v>
      </c>
      <c r="AM65" s="104" t="n">
        <v>0</v>
      </c>
      <c r="AN65" s="104" t="n">
        <v>0</v>
      </c>
      <c r="AO65" s="104" t="n">
        <v>0</v>
      </c>
      <c r="AP65" s="104" t="n">
        <v>11.8</v>
      </c>
      <c r="AQ65" s="104" t="n">
        <v>3.94</v>
      </c>
      <c r="AR65" s="104" t="n">
        <v>5.37</v>
      </c>
      <c r="AS65" s="104" t="n">
        <v>0</v>
      </c>
      <c r="AT65" s="104" t="n">
        <v>0</v>
      </c>
      <c r="AU65" s="104" t="n">
        <v>0</v>
      </c>
      <c r="AV65" s="104" t="n">
        <v>0</v>
      </c>
      <c r="AW65" s="104" t="n">
        <v>0.06</v>
      </c>
      <c r="AX65" s="104" t="n">
        <v>0</v>
      </c>
      <c r="AY65" s="104" t="n">
        <v>0</v>
      </c>
      <c r="AZ65" s="104" t="n">
        <v>0</v>
      </c>
      <c r="BA65" s="104" t="n">
        <v>0</v>
      </c>
      <c r="BB65" s="104" t="n">
        <v>0</v>
      </c>
      <c r="BC65" s="104" t="n">
        <v>0</v>
      </c>
      <c r="BD65" s="104" t="n">
        <v>0</v>
      </c>
      <c r="BE65" s="104" t="n">
        <v>0</v>
      </c>
      <c r="BF65" s="104" t="n">
        <v>0.06</v>
      </c>
      <c r="BG65" s="104" t="n">
        <v>0</v>
      </c>
      <c r="BH65" s="104" t="n">
        <v>0</v>
      </c>
      <c r="BI65" s="104" t="n">
        <v>0</v>
      </c>
      <c r="BJ65" s="104" t="n">
        <v>0</v>
      </c>
      <c r="BK65" s="104" t="n">
        <v>0</v>
      </c>
      <c r="BL65" s="104" t="n">
        <v>0</v>
      </c>
      <c r="BM65" s="104" t="n">
        <v>0</v>
      </c>
      <c r="BN65" s="104" t="n">
        <v>0</v>
      </c>
      <c r="BO65" s="104" t="n">
        <v>0</v>
      </c>
      <c r="BP65" s="104" t="n">
        <v>0</v>
      </c>
      <c r="BQ65" s="104" t="n">
        <v>0</v>
      </c>
      <c r="BR65" s="104" t="n">
        <v>0</v>
      </c>
      <c r="BS65" s="104" t="n">
        <v>0</v>
      </c>
      <c r="BT65" s="104" t="n">
        <v>0</v>
      </c>
      <c r="BU65" s="104" t="n">
        <v>0</v>
      </c>
      <c r="BV65" s="104" t="n">
        <v>0</v>
      </c>
      <c r="BW65" s="104" t="n">
        <v>0</v>
      </c>
      <c r="BX65" s="104" t="n">
        <v>0</v>
      </c>
      <c r="BY65" s="104" t="n">
        <v>0</v>
      </c>
      <c r="BZ65" s="104" t="n">
        <v>0</v>
      </c>
      <c r="CA65" s="104" t="n">
        <v>80</v>
      </c>
      <c r="CB65" s="104" t="n">
        <v>0</v>
      </c>
      <c r="CC65" s="104" t="n">
        <v>0</v>
      </c>
      <c r="CD65" s="104" t="n">
        <v>80</v>
      </c>
      <c r="CE65" s="104" t="n">
        <v>0</v>
      </c>
      <c r="CF65" s="104" t="n">
        <v>0</v>
      </c>
      <c r="CG65" s="104" t="n">
        <v>0</v>
      </c>
      <c r="CH65" s="104" t="n">
        <v>0</v>
      </c>
      <c r="CI65" s="104" t="n">
        <v>0</v>
      </c>
      <c r="CJ65" s="104" t="n">
        <v>0</v>
      </c>
      <c r="CK65" s="104" t="n">
        <v>0</v>
      </c>
      <c r="CL65" s="104" t="n">
        <v>0</v>
      </c>
      <c r="CM65" s="104" t="n">
        <v>0</v>
      </c>
      <c r="CN65" s="104" t="n">
        <v>0</v>
      </c>
      <c r="CO65" s="104" t="n">
        <v>0</v>
      </c>
      <c r="CP65" s="104" t="n">
        <v>0</v>
      </c>
      <c r="CQ65" s="104" t="n">
        <v>0</v>
      </c>
      <c r="CR65" s="104" t="n">
        <v>0</v>
      </c>
      <c r="CS65" s="104" t="n">
        <v>0</v>
      </c>
      <c r="CT65" s="104" t="n">
        <v>0</v>
      </c>
      <c r="CU65" s="104" t="n">
        <v>0</v>
      </c>
      <c r="CV65" s="104" t="n">
        <v>0</v>
      </c>
      <c r="CW65" s="104" t="n">
        <v>0</v>
      </c>
      <c r="CX65" s="104" t="n">
        <v>0</v>
      </c>
      <c r="CY65" s="104" t="n">
        <v>0</v>
      </c>
      <c r="CZ65" s="104" t="n">
        <v>0</v>
      </c>
      <c r="DA65" s="104" t="n">
        <v>0</v>
      </c>
      <c r="DB65" s="104" t="n">
        <v>0</v>
      </c>
      <c r="DC65" s="104" t="n">
        <v>0</v>
      </c>
      <c r="DD65" s="104" t="n">
        <v>0</v>
      </c>
      <c r="DE65" s="104" t="n">
        <v>0</v>
      </c>
      <c r="DF65" s="104" t="n">
        <v>0</v>
      </c>
      <c r="DG65" s="104" t="n">
        <v>0</v>
      </c>
      <c r="DH65" s="104" t="n">
        <v>0</v>
      </c>
      <c r="DI65" s="104" t="n">
        <v>0</v>
      </c>
      <c r="DJ65" s="104" t="n">
        <v>0</v>
      </c>
    </row>
    <row r="66" customFormat="false" ht="20.1" hidden="false" customHeight="true" outlineLevel="0" collapsed="false">
      <c r="A66" s="101" t="s">
        <v>87</v>
      </c>
      <c r="B66" s="101" t="s">
        <v>84</v>
      </c>
      <c r="C66" s="101" t="s">
        <v>88</v>
      </c>
      <c r="D66" s="101" t="s">
        <v>126</v>
      </c>
      <c r="E66" s="102" t="s">
        <v>89</v>
      </c>
      <c r="F66" s="103" t="n">
        <f aca="false">SUM(G66,U66,AW66,BI66,BN66,CA66,CS66,CV66,DB66,DE66)</f>
        <v>375.19</v>
      </c>
      <c r="G66" s="103" t="n">
        <v>240.82</v>
      </c>
      <c r="H66" s="103" t="n">
        <v>179.12</v>
      </c>
      <c r="I66" s="103" t="n">
        <v>4.02</v>
      </c>
      <c r="J66" s="103" t="n">
        <v>0</v>
      </c>
      <c r="K66" s="103" t="n">
        <v>0</v>
      </c>
      <c r="L66" s="103" t="n">
        <v>53.15</v>
      </c>
      <c r="M66" s="103" t="n">
        <v>0</v>
      </c>
      <c r="N66" s="103" t="n">
        <v>0</v>
      </c>
      <c r="O66" s="103" t="n">
        <v>0</v>
      </c>
      <c r="P66" s="104" t="n">
        <v>0</v>
      </c>
      <c r="Q66" s="104" t="n">
        <v>4.53</v>
      </c>
      <c r="R66" s="104" t="n">
        <v>0</v>
      </c>
      <c r="S66" s="104" t="n">
        <v>0</v>
      </c>
      <c r="T66" s="104" t="n">
        <v>0</v>
      </c>
      <c r="U66" s="104" t="n">
        <v>54.31</v>
      </c>
      <c r="V66" s="104" t="n">
        <v>0</v>
      </c>
      <c r="W66" s="104" t="n">
        <v>0</v>
      </c>
      <c r="X66" s="104" t="n">
        <v>0</v>
      </c>
      <c r="Y66" s="104" t="n">
        <v>0</v>
      </c>
      <c r="Z66" s="104" t="n">
        <v>0</v>
      </c>
      <c r="AA66" s="104" t="n">
        <v>0</v>
      </c>
      <c r="AB66" s="104" t="n">
        <v>0</v>
      </c>
      <c r="AC66" s="104" t="n">
        <v>0</v>
      </c>
      <c r="AD66" s="104" t="n">
        <v>0</v>
      </c>
      <c r="AE66" s="104" t="n">
        <v>8</v>
      </c>
      <c r="AF66" s="104" t="n">
        <v>0</v>
      </c>
      <c r="AG66" s="104" t="n">
        <v>6.7</v>
      </c>
      <c r="AH66" s="104" t="n">
        <v>0</v>
      </c>
      <c r="AI66" s="104" t="n">
        <v>0</v>
      </c>
      <c r="AJ66" s="104" t="n">
        <v>0</v>
      </c>
      <c r="AK66" s="104" t="n">
        <v>0</v>
      </c>
      <c r="AL66" s="104" t="n">
        <v>18.5</v>
      </c>
      <c r="AM66" s="104" t="n">
        <v>0</v>
      </c>
      <c r="AN66" s="104" t="n">
        <v>0</v>
      </c>
      <c r="AO66" s="104" t="n">
        <v>0</v>
      </c>
      <c r="AP66" s="104" t="n">
        <v>11.8</v>
      </c>
      <c r="AQ66" s="104" t="n">
        <v>3.94</v>
      </c>
      <c r="AR66" s="104" t="n">
        <v>5.37</v>
      </c>
      <c r="AS66" s="104" t="n">
        <v>0</v>
      </c>
      <c r="AT66" s="104" t="n">
        <v>0</v>
      </c>
      <c r="AU66" s="104" t="n">
        <v>0</v>
      </c>
      <c r="AV66" s="104" t="n">
        <v>0</v>
      </c>
      <c r="AW66" s="104" t="n">
        <v>0.06</v>
      </c>
      <c r="AX66" s="104" t="n">
        <v>0</v>
      </c>
      <c r="AY66" s="104" t="n">
        <v>0</v>
      </c>
      <c r="AZ66" s="104" t="n">
        <v>0</v>
      </c>
      <c r="BA66" s="104" t="n">
        <v>0</v>
      </c>
      <c r="BB66" s="104" t="n">
        <v>0</v>
      </c>
      <c r="BC66" s="104" t="n">
        <v>0</v>
      </c>
      <c r="BD66" s="104" t="n">
        <v>0</v>
      </c>
      <c r="BE66" s="104" t="n">
        <v>0</v>
      </c>
      <c r="BF66" s="104" t="n">
        <v>0.06</v>
      </c>
      <c r="BG66" s="104" t="n">
        <v>0</v>
      </c>
      <c r="BH66" s="104" t="n">
        <v>0</v>
      </c>
      <c r="BI66" s="104" t="n">
        <v>0</v>
      </c>
      <c r="BJ66" s="104" t="n">
        <v>0</v>
      </c>
      <c r="BK66" s="104" t="n">
        <v>0</v>
      </c>
      <c r="BL66" s="104" t="n">
        <v>0</v>
      </c>
      <c r="BM66" s="104" t="n">
        <v>0</v>
      </c>
      <c r="BN66" s="104" t="n">
        <v>0</v>
      </c>
      <c r="BO66" s="104" t="n">
        <v>0</v>
      </c>
      <c r="BP66" s="104" t="n">
        <v>0</v>
      </c>
      <c r="BQ66" s="104" t="n">
        <v>0</v>
      </c>
      <c r="BR66" s="104" t="n">
        <v>0</v>
      </c>
      <c r="BS66" s="104" t="n">
        <v>0</v>
      </c>
      <c r="BT66" s="104" t="n">
        <v>0</v>
      </c>
      <c r="BU66" s="104" t="n">
        <v>0</v>
      </c>
      <c r="BV66" s="104" t="n">
        <v>0</v>
      </c>
      <c r="BW66" s="104" t="n">
        <v>0</v>
      </c>
      <c r="BX66" s="104" t="n">
        <v>0</v>
      </c>
      <c r="BY66" s="104" t="n">
        <v>0</v>
      </c>
      <c r="BZ66" s="104" t="n">
        <v>0</v>
      </c>
      <c r="CA66" s="104" t="n">
        <v>80</v>
      </c>
      <c r="CB66" s="104" t="n">
        <v>0</v>
      </c>
      <c r="CC66" s="104" t="n">
        <v>0</v>
      </c>
      <c r="CD66" s="104" t="n">
        <v>80</v>
      </c>
      <c r="CE66" s="104" t="n">
        <v>0</v>
      </c>
      <c r="CF66" s="104" t="n">
        <v>0</v>
      </c>
      <c r="CG66" s="104" t="n">
        <v>0</v>
      </c>
      <c r="CH66" s="104" t="n">
        <v>0</v>
      </c>
      <c r="CI66" s="104" t="n">
        <v>0</v>
      </c>
      <c r="CJ66" s="104" t="n">
        <v>0</v>
      </c>
      <c r="CK66" s="104" t="n">
        <v>0</v>
      </c>
      <c r="CL66" s="104" t="n">
        <v>0</v>
      </c>
      <c r="CM66" s="104" t="n">
        <v>0</v>
      </c>
      <c r="CN66" s="104" t="n">
        <v>0</v>
      </c>
      <c r="CO66" s="104" t="n">
        <v>0</v>
      </c>
      <c r="CP66" s="104" t="n">
        <v>0</v>
      </c>
      <c r="CQ66" s="104" t="n">
        <v>0</v>
      </c>
      <c r="CR66" s="104" t="n">
        <v>0</v>
      </c>
      <c r="CS66" s="104" t="n">
        <v>0</v>
      </c>
      <c r="CT66" s="104" t="n">
        <v>0</v>
      </c>
      <c r="CU66" s="104" t="n">
        <v>0</v>
      </c>
      <c r="CV66" s="104" t="n">
        <v>0</v>
      </c>
      <c r="CW66" s="104" t="n">
        <v>0</v>
      </c>
      <c r="CX66" s="104" t="n">
        <v>0</v>
      </c>
      <c r="CY66" s="104" t="n">
        <v>0</v>
      </c>
      <c r="CZ66" s="104" t="n">
        <v>0</v>
      </c>
      <c r="DA66" s="104" t="n">
        <v>0</v>
      </c>
      <c r="DB66" s="104" t="n">
        <v>0</v>
      </c>
      <c r="DC66" s="104" t="n">
        <v>0</v>
      </c>
      <c r="DD66" s="104" t="n">
        <v>0</v>
      </c>
      <c r="DE66" s="104" t="n">
        <v>0</v>
      </c>
      <c r="DF66" s="104" t="n">
        <v>0</v>
      </c>
      <c r="DG66" s="104" t="n">
        <v>0</v>
      </c>
      <c r="DH66" s="104" t="n">
        <v>0</v>
      </c>
      <c r="DI66" s="104" t="n">
        <v>0</v>
      </c>
      <c r="DJ66" s="104" t="n">
        <v>0</v>
      </c>
    </row>
    <row r="67" customFormat="false" ht="20.1" hidden="false" customHeight="true" outlineLevel="0" collapsed="false">
      <c r="A67" s="101" t="s">
        <v>97</v>
      </c>
      <c r="B67" s="101" t="s">
        <v>92</v>
      </c>
      <c r="C67" s="101" t="s">
        <v>92</v>
      </c>
      <c r="D67" s="101" t="s">
        <v>126</v>
      </c>
      <c r="E67" s="102" t="s">
        <v>99</v>
      </c>
      <c r="F67" s="103" t="n">
        <f aca="false">SUM(G67,U67,AW67,BI67,BN67,CA67,CS67,CV67,DB67,DE67)</f>
        <v>39.36</v>
      </c>
      <c r="G67" s="103" t="n">
        <v>39.36</v>
      </c>
      <c r="H67" s="103" t="n">
        <v>0</v>
      </c>
      <c r="I67" s="103" t="n">
        <v>0</v>
      </c>
      <c r="J67" s="103" t="n">
        <v>0</v>
      </c>
      <c r="K67" s="103" t="n">
        <v>0</v>
      </c>
      <c r="L67" s="103" t="n">
        <v>0</v>
      </c>
      <c r="M67" s="103" t="n">
        <v>39.36</v>
      </c>
      <c r="N67" s="103" t="n">
        <v>0</v>
      </c>
      <c r="O67" s="103" t="n">
        <v>0</v>
      </c>
      <c r="P67" s="104" t="n">
        <v>0</v>
      </c>
      <c r="Q67" s="104" t="n">
        <v>0</v>
      </c>
      <c r="R67" s="104" t="n">
        <v>0</v>
      </c>
      <c r="S67" s="104" t="n">
        <v>0</v>
      </c>
      <c r="T67" s="104" t="n">
        <v>0</v>
      </c>
      <c r="U67" s="104" t="n">
        <v>0</v>
      </c>
      <c r="V67" s="104" t="n">
        <v>0</v>
      </c>
      <c r="W67" s="104" t="n">
        <v>0</v>
      </c>
      <c r="X67" s="104" t="n">
        <v>0</v>
      </c>
      <c r="Y67" s="104" t="n">
        <v>0</v>
      </c>
      <c r="Z67" s="104" t="n">
        <v>0</v>
      </c>
      <c r="AA67" s="104" t="n">
        <v>0</v>
      </c>
      <c r="AB67" s="104" t="n">
        <v>0</v>
      </c>
      <c r="AC67" s="104" t="n">
        <v>0</v>
      </c>
      <c r="AD67" s="104" t="n">
        <v>0</v>
      </c>
      <c r="AE67" s="104" t="n">
        <v>0</v>
      </c>
      <c r="AF67" s="104" t="n">
        <v>0</v>
      </c>
      <c r="AG67" s="104" t="n">
        <v>0</v>
      </c>
      <c r="AH67" s="104" t="n">
        <v>0</v>
      </c>
      <c r="AI67" s="104" t="n">
        <v>0</v>
      </c>
      <c r="AJ67" s="104" t="n">
        <v>0</v>
      </c>
      <c r="AK67" s="104" t="n">
        <v>0</v>
      </c>
      <c r="AL67" s="104" t="n">
        <v>0</v>
      </c>
      <c r="AM67" s="104" t="n">
        <v>0</v>
      </c>
      <c r="AN67" s="104" t="n">
        <v>0</v>
      </c>
      <c r="AO67" s="104" t="n">
        <v>0</v>
      </c>
      <c r="AP67" s="104" t="n">
        <v>0</v>
      </c>
      <c r="AQ67" s="104" t="n">
        <v>0</v>
      </c>
      <c r="AR67" s="104" t="n">
        <v>0</v>
      </c>
      <c r="AS67" s="104" t="n">
        <v>0</v>
      </c>
      <c r="AT67" s="104" t="n">
        <v>0</v>
      </c>
      <c r="AU67" s="104" t="n">
        <v>0</v>
      </c>
      <c r="AV67" s="104" t="n">
        <v>0</v>
      </c>
      <c r="AW67" s="104" t="n">
        <v>0</v>
      </c>
      <c r="AX67" s="104" t="n">
        <v>0</v>
      </c>
      <c r="AY67" s="104" t="n">
        <v>0</v>
      </c>
      <c r="AZ67" s="104" t="n">
        <v>0</v>
      </c>
      <c r="BA67" s="104" t="n">
        <v>0</v>
      </c>
      <c r="BB67" s="104" t="n">
        <v>0</v>
      </c>
      <c r="BC67" s="104" t="n">
        <v>0</v>
      </c>
      <c r="BD67" s="104" t="n">
        <v>0</v>
      </c>
      <c r="BE67" s="104" t="n">
        <v>0</v>
      </c>
      <c r="BF67" s="104" t="n">
        <v>0</v>
      </c>
      <c r="BG67" s="104" t="n">
        <v>0</v>
      </c>
      <c r="BH67" s="104" t="n">
        <v>0</v>
      </c>
      <c r="BI67" s="104" t="n">
        <v>0</v>
      </c>
      <c r="BJ67" s="104" t="n">
        <v>0</v>
      </c>
      <c r="BK67" s="104" t="n">
        <v>0</v>
      </c>
      <c r="BL67" s="104" t="n">
        <v>0</v>
      </c>
      <c r="BM67" s="104" t="n">
        <v>0</v>
      </c>
      <c r="BN67" s="104" t="n">
        <v>0</v>
      </c>
      <c r="BO67" s="104" t="n">
        <v>0</v>
      </c>
      <c r="BP67" s="104" t="n">
        <v>0</v>
      </c>
      <c r="BQ67" s="104" t="n">
        <v>0</v>
      </c>
      <c r="BR67" s="104" t="n">
        <v>0</v>
      </c>
      <c r="BS67" s="104" t="n">
        <v>0</v>
      </c>
      <c r="BT67" s="104" t="n">
        <v>0</v>
      </c>
      <c r="BU67" s="104" t="n">
        <v>0</v>
      </c>
      <c r="BV67" s="104" t="n">
        <v>0</v>
      </c>
      <c r="BW67" s="104" t="n">
        <v>0</v>
      </c>
      <c r="BX67" s="104" t="n">
        <v>0</v>
      </c>
      <c r="BY67" s="104" t="n">
        <v>0</v>
      </c>
      <c r="BZ67" s="104" t="n">
        <v>0</v>
      </c>
      <c r="CA67" s="104" t="n">
        <v>0</v>
      </c>
      <c r="CB67" s="104" t="n">
        <v>0</v>
      </c>
      <c r="CC67" s="104" t="n">
        <v>0</v>
      </c>
      <c r="CD67" s="104" t="n">
        <v>0</v>
      </c>
      <c r="CE67" s="104" t="n">
        <v>0</v>
      </c>
      <c r="CF67" s="104" t="n">
        <v>0</v>
      </c>
      <c r="CG67" s="104" t="n">
        <v>0</v>
      </c>
      <c r="CH67" s="104" t="n">
        <v>0</v>
      </c>
      <c r="CI67" s="104" t="n">
        <v>0</v>
      </c>
      <c r="CJ67" s="104" t="n">
        <v>0</v>
      </c>
      <c r="CK67" s="104" t="n">
        <v>0</v>
      </c>
      <c r="CL67" s="104" t="n">
        <v>0</v>
      </c>
      <c r="CM67" s="104" t="n">
        <v>0</v>
      </c>
      <c r="CN67" s="104" t="n">
        <v>0</v>
      </c>
      <c r="CO67" s="104" t="n">
        <v>0</v>
      </c>
      <c r="CP67" s="104" t="n">
        <v>0</v>
      </c>
      <c r="CQ67" s="104" t="n">
        <v>0</v>
      </c>
      <c r="CR67" s="104" t="n">
        <v>0</v>
      </c>
      <c r="CS67" s="104" t="n">
        <v>0</v>
      </c>
      <c r="CT67" s="104" t="n">
        <v>0</v>
      </c>
      <c r="CU67" s="104" t="n">
        <v>0</v>
      </c>
      <c r="CV67" s="104" t="n">
        <v>0</v>
      </c>
      <c r="CW67" s="104" t="n">
        <v>0</v>
      </c>
      <c r="CX67" s="104" t="n">
        <v>0</v>
      </c>
      <c r="CY67" s="104" t="n">
        <v>0</v>
      </c>
      <c r="CZ67" s="104" t="n">
        <v>0</v>
      </c>
      <c r="DA67" s="104" t="n">
        <v>0</v>
      </c>
      <c r="DB67" s="104" t="n">
        <v>0</v>
      </c>
      <c r="DC67" s="104" t="n">
        <v>0</v>
      </c>
      <c r="DD67" s="104" t="n">
        <v>0</v>
      </c>
      <c r="DE67" s="104" t="n">
        <v>0</v>
      </c>
      <c r="DF67" s="104" t="n">
        <v>0</v>
      </c>
      <c r="DG67" s="104" t="n">
        <v>0</v>
      </c>
      <c r="DH67" s="104" t="n">
        <v>0</v>
      </c>
      <c r="DI67" s="104" t="n">
        <v>0</v>
      </c>
      <c r="DJ67" s="104" t="n">
        <v>0</v>
      </c>
    </row>
    <row r="68" customFormat="false" ht="20.1" hidden="false" customHeight="true" outlineLevel="0" collapsed="false">
      <c r="A68" s="101" t="s">
        <v>97</v>
      </c>
      <c r="B68" s="101" t="s">
        <v>92</v>
      </c>
      <c r="C68" s="101" t="s">
        <v>100</v>
      </c>
      <c r="D68" s="101" t="s">
        <v>126</v>
      </c>
      <c r="E68" s="102" t="s">
        <v>101</v>
      </c>
      <c r="F68" s="103" t="n">
        <f aca="false">SUM(G68,U68,AW68,BI68,BN68,CA68,CS68,CV68,DB68,DE68)</f>
        <v>15.74</v>
      </c>
      <c r="G68" s="103" t="n">
        <v>15.74</v>
      </c>
      <c r="H68" s="103" t="n">
        <v>0</v>
      </c>
      <c r="I68" s="103" t="n">
        <v>0</v>
      </c>
      <c r="J68" s="103" t="n">
        <v>0</v>
      </c>
      <c r="K68" s="103" t="n">
        <v>0</v>
      </c>
      <c r="L68" s="103" t="n">
        <v>0</v>
      </c>
      <c r="M68" s="103" t="n">
        <v>0</v>
      </c>
      <c r="N68" s="103" t="n">
        <v>15.74</v>
      </c>
      <c r="O68" s="103" t="n">
        <v>0</v>
      </c>
      <c r="P68" s="104" t="n">
        <v>0</v>
      </c>
      <c r="Q68" s="104" t="n">
        <v>0</v>
      </c>
      <c r="R68" s="104" t="n">
        <v>0</v>
      </c>
      <c r="S68" s="104" t="n">
        <v>0</v>
      </c>
      <c r="T68" s="104" t="n">
        <v>0</v>
      </c>
      <c r="U68" s="104" t="n">
        <v>0</v>
      </c>
      <c r="V68" s="104" t="n">
        <v>0</v>
      </c>
      <c r="W68" s="104" t="n">
        <v>0</v>
      </c>
      <c r="X68" s="104" t="n">
        <v>0</v>
      </c>
      <c r="Y68" s="104" t="n">
        <v>0</v>
      </c>
      <c r="Z68" s="104" t="n">
        <v>0</v>
      </c>
      <c r="AA68" s="104" t="n">
        <v>0</v>
      </c>
      <c r="AB68" s="104" t="n">
        <v>0</v>
      </c>
      <c r="AC68" s="104" t="n">
        <v>0</v>
      </c>
      <c r="AD68" s="104" t="n">
        <v>0</v>
      </c>
      <c r="AE68" s="104" t="n">
        <v>0</v>
      </c>
      <c r="AF68" s="104" t="n">
        <v>0</v>
      </c>
      <c r="AG68" s="104" t="n">
        <v>0</v>
      </c>
      <c r="AH68" s="104" t="n">
        <v>0</v>
      </c>
      <c r="AI68" s="104" t="n">
        <v>0</v>
      </c>
      <c r="AJ68" s="104" t="n">
        <v>0</v>
      </c>
      <c r="AK68" s="104" t="n">
        <v>0</v>
      </c>
      <c r="AL68" s="104" t="n">
        <v>0</v>
      </c>
      <c r="AM68" s="104" t="n">
        <v>0</v>
      </c>
      <c r="AN68" s="104" t="n">
        <v>0</v>
      </c>
      <c r="AO68" s="104" t="n">
        <v>0</v>
      </c>
      <c r="AP68" s="104" t="n">
        <v>0</v>
      </c>
      <c r="AQ68" s="104" t="n">
        <v>0</v>
      </c>
      <c r="AR68" s="104" t="n">
        <v>0</v>
      </c>
      <c r="AS68" s="104" t="n">
        <v>0</v>
      </c>
      <c r="AT68" s="104" t="n">
        <v>0</v>
      </c>
      <c r="AU68" s="104" t="n">
        <v>0</v>
      </c>
      <c r="AV68" s="104" t="n">
        <v>0</v>
      </c>
      <c r="AW68" s="104" t="n">
        <v>0</v>
      </c>
      <c r="AX68" s="104" t="n">
        <v>0</v>
      </c>
      <c r="AY68" s="104" t="n">
        <v>0</v>
      </c>
      <c r="AZ68" s="104" t="n">
        <v>0</v>
      </c>
      <c r="BA68" s="104" t="n">
        <v>0</v>
      </c>
      <c r="BB68" s="104" t="n">
        <v>0</v>
      </c>
      <c r="BC68" s="104" t="n">
        <v>0</v>
      </c>
      <c r="BD68" s="104" t="n">
        <v>0</v>
      </c>
      <c r="BE68" s="104" t="n">
        <v>0</v>
      </c>
      <c r="BF68" s="104" t="n">
        <v>0</v>
      </c>
      <c r="BG68" s="104" t="n">
        <v>0</v>
      </c>
      <c r="BH68" s="104" t="n">
        <v>0</v>
      </c>
      <c r="BI68" s="104" t="n">
        <v>0</v>
      </c>
      <c r="BJ68" s="104" t="n">
        <v>0</v>
      </c>
      <c r="BK68" s="104" t="n">
        <v>0</v>
      </c>
      <c r="BL68" s="104" t="n">
        <v>0</v>
      </c>
      <c r="BM68" s="104" t="n">
        <v>0</v>
      </c>
      <c r="BN68" s="104" t="n">
        <v>0</v>
      </c>
      <c r="BO68" s="104" t="n">
        <v>0</v>
      </c>
      <c r="BP68" s="104" t="n">
        <v>0</v>
      </c>
      <c r="BQ68" s="104" t="n">
        <v>0</v>
      </c>
      <c r="BR68" s="104" t="n">
        <v>0</v>
      </c>
      <c r="BS68" s="104" t="n">
        <v>0</v>
      </c>
      <c r="BT68" s="104" t="n">
        <v>0</v>
      </c>
      <c r="BU68" s="104" t="n">
        <v>0</v>
      </c>
      <c r="BV68" s="104" t="n">
        <v>0</v>
      </c>
      <c r="BW68" s="104" t="n">
        <v>0</v>
      </c>
      <c r="BX68" s="104" t="n">
        <v>0</v>
      </c>
      <c r="BY68" s="104" t="n">
        <v>0</v>
      </c>
      <c r="BZ68" s="104" t="n">
        <v>0</v>
      </c>
      <c r="CA68" s="104" t="n">
        <v>0</v>
      </c>
      <c r="CB68" s="104" t="n">
        <v>0</v>
      </c>
      <c r="CC68" s="104" t="n">
        <v>0</v>
      </c>
      <c r="CD68" s="104" t="n">
        <v>0</v>
      </c>
      <c r="CE68" s="104" t="n">
        <v>0</v>
      </c>
      <c r="CF68" s="104" t="n">
        <v>0</v>
      </c>
      <c r="CG68" s="104" t="n">
        <v>0</v>
      </c>
      <c r="CH68" s="104" t="n">
        <v>0</v>
      </c>
      <c r="CI68" s="104" t="n">
        <v>0</v>
      </c>
      <c r="CJ68" s="104" t="n">
        <v>0</v>
      </c>
      <c r="CK68" s="104" t="n">
        <v>0</v>
      </c>
      <c r="CL68" s="104" t="n">
        <v>0</v>
      </c>
      <c r="CM68" s="104" t="n">
        <v>0</v>
      </c>
      <c r="CN68" s="104" t="n">
        <v>0</v>
      </c>
      <c r="CO68" s="104" t="n">
        <v>0</v>
      </c>
      <c r="CP68" s="104" t="n">
        <v>0</v>
      </c>
      <c r="CQ68" s="104" t="n">
        <v>0</v>
      </c>
      <c r="CR68" s="104" t="n">
        <v>0</v>
      </c>
      <c r="CS68" s="104" t="n">
        <v>0</v>
      </c>
      <c r="CT68" s="104" t="n">
        <v>0</v>
      </c>
      <c r="CU68" s="104" t="n">
        <v>0</v>
      </c>
      <c r="CV68" s="104" t="n">
        <v>0</v>
      </c>
      <c r="CW68" s="104" t="n">
        <v>0</v>
      </c>
      <c r="CX68" s="104" t="n">
        <v>0</v>
      </c>
      <c r="CY68" s="104" t="n">
        <v>0</v>
      </c>
      <c r="CZ68" s="104" t="n">
        <v>0</v>
      </c>
      <c r="DA68" s="104" t="n">
        <v>0</v>
      </c>
      <c r="DB68" s="104" t="n">
        <v>0</v>
      </c>
      <c r="DC68" s="104" t="n">
        <v>0</v>
      </c>
      <c r="DD68" s="104" t="n">
        <v>0</v>
      </c>
      <c r="DE68" s="104" t="n">
        <v>0</v>
      </c>
      <c r="DF68" s="104" t="n">
        <v>0</v>
      </c>
      <c r="DG68" s="104" t="n">
        <v>0</v>
      </c>
      <c r="DH68" s="104" t="n">
        <v>0</v>
      </c>
      <c r="DI68" s="104" t="n">
        <v>0</v>
      </c>
      <c r="DJ68" s="104" t="n">
        <v>0</v>
      </c>
    </row>
    <row r="69" customFormat="false" ht="20.1" hidden="false" customHeight="true" outlineLevel="0" collapsed="false">
      <c r="A69" s="101" t="s">
        <v>106</v>
      </c>
      <c r="B69" s="101" t="s">
        <v>107</v>
      </c>
      <c r="C69" s="101" t="s">
        <v>88</v>
      </c>
      <c r="D69" s="101" t="s">
        <v>126</v>
      </c>
      <c r="E69" s="102" t="s">
        <v>108</v>
      </c>
      <c r="F69" s="103" t="n">
        <f aca="false">SUM(G69,U69,AW69,BI69,BN69,CA69,CS69,CV69,DB69,DE69)</f>
        <v>17.7</v>
      </c>
      <c r="G69" s="103" t="n">
        <v>17.7</v>
      </c>
      <c r="H69" s="103" t="n">
        <v>0</v>
      </c>
      <c r="I69" s="103" t="n">
        <v>0</v>
      </c>
      <c r="J69" s="103" t="n">
        <v>0</v>
      </c>
      <c r="K69" s="103" t="n">
        <v>0</v>
      </c>
      <c r="L69" s="103" t="n">
        <v>0</v>
      </c>
      <c r="M69" s="103" t="n">
        <v>0</v>
      </c>
      <c r="N69" s="103" t="n">
        <v>0</v>
      </c>
      <c r="O69" s="103" t="n">
        <v>17.7</v>
      </c>
      <c r="P69" s="104" t="n">
        <v>0</v>
      </c>
      <c r="Q69" s="104" t="n">
        <v>0</v>
      </c>
      <c r="R69" s="104" t="n">
        <v>0</v>
      </c>
      <c r="S69" s="104" t="n">
        <v>0</v>
      </c>
      <c r="T69" s="104" t="n">
        <v>0</v>
      </c>
      <c r="U69" s="104" t="n">
        <v>0</v>
      </c>
      <c r="V69" s="104" t="n">
        <v>0</v>
      </c>
      <c r="W69" s="104" t="n">
        <v>0</v>
      </c>
      <c r="X69" s="104" t="n">
        <v>0</v>
      </c>
      <c r="Y69" s="104" t="n">
        <v>0</v>
      </c>
      <c r="Z69" s="104" t="n">
        <v>0</v>
      </c>
      <c r="AA69" s="104" t="n">
        <v>0</v>
      </c>
      <c r="AB69" s="104" t="n">
        <v>0</v>
      </c>
      <c r="AC69" s="104" t="n">
        <v>0</v>
      </c>
      <c r="AD69" s="104" t="n">
        <v>0</v>
      </c>
      <c r="AE69" s="104" t="n">
        <v>0</v>
      </c>
      <c r="AF69" s="104" t="n">
        <v>0</v>
      </c>
      <c r="AG69" s="104" t="n">
        <v>0</v>
      </c>
      <c r="AH69" s="104" t="n">
        <v>0</v>
      </c>
      <c r="AI69" s="104" t="n">
        <v>0</v>
      </c>
      <c r="AJ69" s="104" t="n">
        <v>0</v>
      </c>
      <c r="AK69" s="104" t="n">
        <v>0</v>
      </c>
      <c r="AL69" s="104" t="n">
        <v>0</v>
      </c>
      <c r="AM69" s="104" t="n">
        <v>0</v>
      </c>
      <c r="AN69" s="104" t="n">
        <v>0</v>
      </c>
      <c r="AO69" s="104" t="n">
        <v>0</v>
      </c>
      <c r="AP69" s="104" t="n">
        <v>0</v>
      </c>
      <c r="AQ69" s="104" t="n">
        <v>0</v>
      </c>
      <c r="AR69" s="104" t="n">
        <v>0</v>
      </c>
      <c r="AS69" s="104" t="n">
        <v>0</v>
      </c>
      <c r="AT69" s="104" t="n">
        <v>0</v>
      </c>
      <c r="AU69" s="104" t="n">
        <v>0</v>
      </c>
      <c r="AV69" s="104" t="n">
        <v>0</v>
      </c>
      <c r="AW69" s="104" t="n">
        <v>0</v>
      </c>
      <c r="AX69" s="104" t="n">
        <v>0</v>
      </c>
      <c r="AY69" s="104" t="n">
        <v>0</v>
      </c>
      <c r="AZ69" s="104" t="n">
        <v>0</v>
      </c>
      <c r="BA69" s="104" t="n">
        <v>0</v>
      </c>
      <c r="BB69" s="104" t="n">
        <v>0</v>
      </c>
      <c r="BC69" s="104" t="n">
        <v>0</v>
      </c>
      <c r="BD69" s="104" t="n">
        <v>0</v>
      </c>
      <c r="BE69" s="104" t="n">
        <v>0</v>
      </c>
      <c r="BF69" s="104" t="n">
        <v>0</v>
      </c>
      <c r="BG69" s="104" t="n">
        <v>0</v>
      </c>
      <c r="BH69" s="104" t="n">
        <v>0</v>
      </c>
      <c r="BI69" s="104" t="n">
        <v>0</v>
      </c>
      <c r="BJ69" s="104" t="n">
        <v>0</v>
      </c>
      <c r="BK69" s="104" t="n">
        <v>0</v>
      </c>
      <c r="BL69" s="104" t="n">
        <v>0</v>
      </c>
      <c r="BM69" s="104" t="n">
        <v>0</v>
      </c>
      <c r="BN69" s="104" t="n">
        <v>0</v>
      </c>
      <c r="BO69" s="104" t="n">
        <v>0</v>
      </c>
      <c r="BP69" s="104" t="n">
        <v>0</v>
      </c>
      <c r="BQ69" s="104" t="n">
        <v>0</v>
      </c>
      <c r="BR69" s="104" t="n">
        <v>0</v>
      </c>
      <c r="BS69" s="104" t="n">
        <v>0</v>
      </c>
      <c r="BT69" s="104" t="n">
        <v>0</v>
      </c>
      <c r="BU69" s="104" t="n">
        <v>0</v>
      </c>
      <c r="BV69" s="104" t="n">
        <v>0</v>
      </c>
      <c r="BW69" s="104" t="n">
        <v>0</v>
      </c>
      <c r="BX69" s="104" t="n">
        <v>0</v>
      </c>
      <c r="BY69" s="104" t="n">
        <v>0</v>
      </c>
      <c r="BZ69" s="104" t="n">
        <v>0</v>
      </c>
      <c r="CA69" s="104" t="n">
        <v>0</v>
      </c>
      <c r="CB69" s="104" t="n">
        <v>0</v>
      </c>
      <c r="CC69" s="104" t="n">
        <v>0</v>
      </c>
      <c r="CD69" s="104" t="n">
        <v>0</v>
      </c>
      <c r="CE69" s="104" t="n">
        <v>0</v>
      </c>
      <c r="CF69" s="104" t="n">
        <v>0</v>
      </c>
      <c r="CG69" s="104" t="n">
        <v>0</v>
      </c>
      <c r="CH69" s="104" t="n">
        <v>0</v>
      </c>
      <c r="CI69" s="104" t="n">
        <v>0</v>
      </c>
      <c r="CJ69" s="104" t="n">
        <v>0</v>
      </c>
      <c r="CK69" s="104" t="n">
        <v>0</v>
      </c>
      <c r="CL69" s="104" t="n">
        <v>0</v>
      </c>
      <c r="CM69" s="104" t="n">
        <v>0</v>
      </c>
      <c r="CN69" s="104" t="n">
        <v>0</v>
      </c>
      <c r="CO69" s="104" t="n">
        <v>0</v>
      </c>
      <c r="CP69" s="104" t="n">
        <v>0</v>
      </c>
      <c r="CQ69" s="104" t="n">
        <v>0</v>
      </c>
      <c r="CR69" s="104" t="n">
        <v>0</v>
      </c>
      <c r="CS69" s="104" t="n">
        <v>0</v>
      </c>
      <c r="CT69" s="104" t="n">
        <v>0</v>
      </c>
      <c r="CU69" s="104" t="n">
        <v>0</v>
      </c>
      <c r="CV69" s="104" t="n">
        <v>0</v>
      </c>
      <c r="CW69" s="104" t="n">
        <v>0</v>
      </c>
      <c r="CX69" s="104" t="n">
        <v>0</v>
      </c>
      <c r="CY69" s="104" t="n">
        <v>0</v>
      </c>
      <c r="CZ69" s="104" t="n">
        <v>0</v>
      </c>
      <c r="DA69" s="104" t="n">
        <v>0</v>
      </c>
      <c r="DB69" s="104" t="n">
        <v>0</v>
      </c>
      <c r="DC69" s="104" t="n">
        <v>0</v>
      </c>
      <c r="DD69" s="104" t="n">
        <v>0</v>
      </c>
      <c r="DE69" s="104" t="n">
        <v>0</v>
      </c>
      <c r="DF69" s="104" t="n">
        <v>0</v>
      </c>
      <c r="DG69" s="104" t="n">
        <v>0</v>
      </c>
      <c r="DH69" s="104" t="n">
        <v>0</v>
      </c>
      <c r="DI69" s="104" t="n">
        <v>0</v>
      </c>
      <c r="DJ69" s="104" t="n">
        <v>0</v>
      </c>
    </row>
    <row r="70" customFormat="false" ht="20.1" hidden="false" customHeight="true" outlineLevel="0" collapsed="false">
      <c r="A70" s="101" t="s">
        <v>110</v>
      </c>
      <c r="B70" s="101" t="s">
        <v>88</v>
      </c>
      <c r="C70" s="101" t="s">
        <v>103</v>
      </c>
      <c r="D70" s="101" t="s">
        <v>126</v>
      </c>
      <c r="E70" s="102" t="s">
        <v>111</v>
      </c>
      <c r="F70" s="103" t="n">
        <f aca="false">SUM(G70,U70,AW70,BI70,BN70,CA70,CS70,CV70,DB70,DE70)</f>
        <v>23.62</v>
      </c>
      <c r="G70" s="103" t="n">
        <v>23.62</v>
      </c>
      <c r="H70" s="103" t="n">
        <v>0</v>
      </c>
      <c r="I70" s="103" t="n">
        <v>0</v>
      </c>
      <c r="J70" s="103" t="n">
        <v>0</v>
      </c>
      <c r="K70" s="103" t="n">
        <v>0</v>
      </c>
      <c r="L70" s="103" t="n">
        <v>0</v>
      </c>
      <c r="M70" s="103" t="n">
        <v>0</v>
      </c>
      <c r="N70" s="103" t="n">
        <v>0</v>
      </c>
      <c r="O70" s="103" t="n">
        <v>0</v>
      </c>
      <c r="P70" s="104" t="n">
        <v>0</v>
      </c>
      <c r="Q70" s="104" t="n">
        <v>0</v>
      </c>
      <c r="R70" s="104" t="n">
        <v>23.62</v>
      </c>
      <c r="S70" s="104" t="n">
        <v>0</v>
      </c>
      <c r="T70" s="104" t="n">
        <v>0</v>
      </c>
      <c r="U70" s="104" t="n">
        <v>0</v>
      </c>
      <c r="V70" s="104" t="n">
        <v>0</v>
      </c>
      <c r="W70" s="104" t="n">
        <v>0</v>
      </c>
      <c r="X70" s="104" t="n">
        <v>0</v>
      </c>
      <c r="Y70" s="104" t="n">
        <v>0</v>
      </c>
      <c r="Z70" s="104" t="n">
        <v>0</v>
      </c>
      <c r="AA70" s="104" t="n">
        <v>0</v>
      </c>
      <c r="AB70" s="104" t="n">
        <v>0</v>
      </c>
      <c r="AC70" s="104" t="n">
        <v>0</v>
      </c>
      <c r="AD70" s="104" t="n">
        <v>0</v>
      </c>
      <c r="AE70" s="104" t="n">
        <v>0</v>
      </c>
      <c r="AF70" s="104" t="n">
        <v>0</v>
      </c>
      <c r="AG70" s="104" t="n">
        <v>0</v>
      </c>
      <c r="AH70" s="104" t="n">
        <v>0</v>
      </c>
      <c r="AI70" s="104" t="n">
        <v>0</v>
      </c>
      <c r="AJ70" s="104" t="n">
        <v>0</v>
      </c>
      <c r="AK70" s="104" t="n">
        <v>0</v>
      </c>
      <c r="AL70" s="104" t="n">
        <v>0</v>
      </c>
      <c r="AM70" s="104" t="n">
        <v>0</v>
      </c>
      <c r="AN70" s="104" t="n">
        <v>0</v>
      </c>
      <c r="AO70" s="104" t="n">
        <v>0</v>
      </c>
      <c r="AP70" s="104" t="n">
        <v>0</v>
      </c>
      <c r="AQ70" s="104" t="n">
        <v>0</v>
      </c>
      <c r="AR70" s="104" t="n">
        <v>0</v>
      </c>
      <c r="AS70" s="104" t="n">
        <v>0</v>
      </c>
      <c r="AT70" s="104" t="n">
        <v>0</v>
      </c>
      <c r="AU70" s="104" t="n">
        <v>0</v>
      </c>
      <c r="AV70" s="104" t="n">
        <v>0</v>
      </c>
      <c r="AW70" s="104" t="n">
        <v>0</v>
      </c>
      <c r="AX70" s="104" t="n">
        <v>0</v>
      </c>
      <c r="AY70" s="104" t="n">
        <v>0</v>
      </c>
      <c r="AZ70" s="104" t="n">
        <v>0</v>
      </c>
      <c r="BA70" s="104" t="n">
        <v>0</v>
      </c>
      <c r="BB70" s="104" t="n">
        <v>0</v>
      </c>
      <c r="BC70" s="104" t="n">
        <v>0</v>
      </c>
      <c r="BD70" s="104" t="n">
        <v>0</v>
      </c>
      <c r="BE70" s="104" t="n">
        <v>0</v>
      </c>
      <c r="BF70" s="104" t="n">
        <v>0</v>
      </c>
      <c r="BG70" s="104" t="n">
        <v>0</v>
      </c>
      <c r="BH70" s="104" t="n">
        <v>0</v>
      </c>
      <c r="BI70" s="104" t="n">
        <v>0</v>
      </c>
      <c r="BJ70" s="104" t="n">
        <v>0</v>
      </c>
      <c r="BK70" s="104" t="n">
        <v>0</v>
      </c>
      <c r="BL70" s="104" t="n">
        <v>0</v>
      </c>
      <c r="BM70" s="104" t="n">
        <v>0</v>
      </c>
      <c r="BN70" s="104" t="n">
        <v>0</v>
      </c>
      <c r="BO70" s="104" t="n">
        <v>0</v>
      </c>
      <c r="BP70" s="104" t="n">
        <v>0</v>
      </c>
      <c r="BQ70" s="104" t="n">
        <v>0</v>
      </c>
      <c r="BR70" s="104" t="n">
        <v>0</v>
      </c>
      <c r="BS70" s="104" t="n">
        <v>0</v>
      </c>
      <c r="BT70" s="104" t="n">
        <v>0</v>
      </c>
      <c r="BU70" s="104" t="n">
        <v>0</v>
      </c>
      <c r="BV70" s="104" t="n">
        <v>0</v>
      </c>
      <c r="BW70" s="104" t="n">
        <v>0</v>
      </c>
      <c r="BX70" s="104" t="n">
        <v>0</v>
      </c>
      <c r="BY70" s="104" t="n">
        <v>0</v>
      </c>
      <c r="BZ70" s="104" t="n">
        <v>0</v>
      </c>
      <c r="CA70" s="104" t="n">
        <v>0</v>
      </c>
      <c r="CB70" s="104" t="n">
        <v>0</v>
      </c>
      <c r="CC70" s="104" t="n">
        <v>0</v>
      </c>
      <c r="CD70" s="104" t="n">
        <v>0</v>
      </c>
      <c r="CE70" s="104" t="n">
        <v>0</v>
      </c>
      <c r="CF70" s="104" t="n">
        <v>0</v>
      </c>
      <c r="CG70" s="104" t="n">
        <v>0</v>
      </c>
      <c r="CH70" s="104" t="n">
        <v>0</v>
      </c>
      <c r="CI70" s="104" t="n">
        <v>0</v>
      </c>
      <c r="CJ70" s="104" t="n">
        <v>0</v>
      </c>
      <c r="CK70" s="104" t="n">
        <v>0</v>
      </c>
      <c r="CL70" s="104" t="n">
        <v>0</v>
      </c>
      <c r="CM70" s="104" t="n">
        <v>0</v>
      </c>
      <c r="CN70" s="104" t="n">
        <v>0</v>
      </c>
      <c r="CO70" s="104" t="n">
        <v>0</v>
      </c>
      <c r="CP70" s="104" t="n">
        <v>0</v>
      </c>
      <c r="CQ70" s="104" t="n">
        <v>0</v>
      </c>
      <c r="CR70" s="104" t="n">
        <v>0</v>
      </c>
      <c r="CS70" s="104" t="n">
        <v>0</v>
      </c>
      <c r="CT70" s="104" t="n">
        <v>0</v>
      </c>
      <c r="CU70" s="104" t="n">
        <v>0</v>
      </c>
      <c r="CV70" s="104" t="n">
        <v>0</v>
      </c>
      <c r="CW70" s="104" t="n">
        <v>0</v>
      </c>
      <c r="CX70" s="104" t="n">
        <v>0</v>
      </c>
      <c r="CY70" s="104" t="n">
        <v>0</v>
      </c>
      <c r="CZ70" s="104" t="n">
        <v>0</v>
      </c>
      <c r="DA70" s="104" t="n">
        <v>0</v>
      </c>
      <c r="DB70" s="104" t="n">
        <v>0</v>
      </c>
      <c r="DC70" s="104" t="n">
        <v>0</v>
      </c>
      <c r="DD70" s="104" t="n">
        <v>0</v>
      </c>
      <c r="DE70" s="104" t="n">
        <v>0</v>
      </c>
      <c r="DF70" s="104" t="n">
        <v>0</v>
      </c>
      <c r="DG70" s="104" t="n">
        <v>0</v>
      </c>
      <c r="DH70" s="104" t="n">
        <v>0</v>
      </c>
      <c r="DI70" s="104" t="n">
        <v>0</v>
      </c>
      <c r="DJ70" s="104" t="n">
        <v>0</v>
      </c>
    </row>
    <row r="71" customFormat="false" ht="20.1" hidden="false" customHeight="true" outlineLevel="0" collapsed="false">
      <c r="A71" s="101" t="s">
        <v>110</v>
      </c>
      <c r="B71" s="101" t="s">
        <v>88</v>
      </c>
      <c r="C71" s="101" t="s">
        <v>84</v>
      </c>
      <c r="D71" s="101" t="s">
        <v>126</v>
      </c>
      <c r="E71" s="102" t="s">
        <v>112</v>
      </c>
      <c r="F71" s="103" t="n">
        <f aca="false">SUM(G71,U71,AW71,BI71,BN71,CA71,CS71,CV71,DB71,DE71)</f>
        <v>13.68</v>
      </c>
      <c r="G71" s="103" t="n">
        <v>13.68</v>
      </c>
      <c r="H71" s="103" t="n">
        <v>0</v>
      </c>
      <c r="I71" s="103" t="n">
        <v>13.68</v>
      </c>
      <c r="J71" s="103" t="n">
        <v>0</v>
      </c>
      <c r="K71" s="103" t="n">
        <v>0</v>
      </c>
      <c r="L71" s="103" t="n">
        <v>0</v>
      </c>
      <c r="M71" s="103" t="n">
        <v>0</v>
      </c>
      <c r="N71" s="103" t="n">
        <v>0</v>
      </c>
      <c r="O71" s="103" t="n">
        <v>0</v>
      </c>
      <c r="P71" s="104" t="n">
        <v>0</v>
      </c>
      <c r="Q71" s="104" t="n">
        <v>0</v>
      </c>
      <c r="R71" s="104" t="n">
        <v>0</v>
      </c>
      <c r="S71" s="104" t="n">
        <v>0</v>
      </c>
      <c r="T71" s="104" t="n">
        <v>0</v>
      </c>
      <c r="U71" s="104" t="n">
        <v>0</v>
      </c>
      <c r="V71" s="104" t="n">
        <v>0</v>
      </c>
      <c r="W71" s="104" t="n">
        <v>0</v>
      </c>
      <c r="X71" s="104" t="n">
        <v>0</v>
      </c>
      <c r="Y71" s="104" t="n">
        <v>0</v>
      </c>
      <c r="Z71" s="104" t="n">
        <v>0</v>
      </c>
      <c r="AA71" s="104" t="n">
        <v>0</v>
      </c>
      <c r="AB71" s="104" t="n">
        <v>0</v>
      </c>
      <c r="AC71" s="104" t="n">
        <v>0</v>
      </c>
      <c r="AD71" s="104" t="n">
        <v>0</v>
      </c>
      <c r="AE71" s="104" t="n">
        <v>0</v>
      </c>
      <c r="AF71" s="104" t="n">
        <v>0</v>
      </c>
      <c r="AG71" s="104" t="n">
        <v>0</v>
      </c>
      <c r="AH71" s="104" t="n">
        <v>0</v>
      </c>
      <c r="AI71" s="104" t="n">
        <v>0</v>
      </c>
      <c r="AJ71" s="104" t="n">
        <v>0</v>
      </c>
      <c r="AK71" s="104" t="n">
        <v>0</v>
      </c>
      <c r="AL71" s="104" t="n">
        <v>0</v>
      </c>
      <c r="AM71" s="104" t="n">
        <v>0</v>
      </c>
      <c r="AN71" s="104" t="n">
        <v>0</v>
      </c>
      <c r="AO71" s="104" t="n">
        <v>0</v>
      </c>
      <c r="AP71" s="104" t="n">
        <v>0</v>
      </c>
      <c r="AQ71" s="104" t="n">
        <v>0</v>
      </c>
      <c r="AR71" s="104" t="n">
        <v>0</v>
      </c>
      <c r="AS71" s="104" t="n">
        <v>0</v>
      </c>
      <c r="AT71" s="104" t="n">
        <v>0</v>
      </c>
      <c r="AU71" s="104" t="n">
        <v>0</v>
      </c>
      <c r="AV71" s="104" t="n">
        <v>0</v>
      </c>
      <c r="AW71" s="104" t="n">
        <v>0</v>
      </c>
      <c r="AX71" s="104" t="n">
        <v>0</v>
      </c>
      <c r="AY71" s="104" t="n">
        <v>0</v>
      </c>
      <c r="AZ71" s="104" t="n">
        <v>0</v>
      </c>
      <c r="BA71" s="104" t="n">
        <v>0</v>
      </c>
      <c r="BB71" s="104" t="n">
        <v>0</v>
      </c>
      <c r="BC71" s="104" t="n">
        <v>0</v>
      </c>
      <c r="BD71" s="104" t="n">
        <v>0</v>
      </c>
      <c r="BE71" s="104" t="n">
        <v>0</v>
      </c>
      <c r="BF71" s="104" t="n">
        <v>0</v>
      </c>
      <c r="BG71" s="104" t="n">
        <v>0</v>
      </c>
      <c r="BH71" s="104" t="n">
        <v>0</v>
      </c>
      <c r="BI71" s="104" t="n">
        <v>0</v>
      </c>
      <c r="BJ71" s="104" t="n">
        <v>0</v>
      </c>
      <c r="BK71" s="104" t="n">
        <v>0</v>
      </c>
      <c r="BL71" s="104" t="n">
        <v>0</v>
      </c>
      <c r="BM71" s="104" t="n">
        <v>0</v>
      </c>
      <c r="BN71" s="104" t="n">
        <v>0</v>
      </c>
      <c r="BO71" s="104" t="n">
        <v>0</v>
      </c>
      <c r="BP71" s="104" t="n">
        <v>0</v>
      </c>
      <c r="BQ71" s="104" t="n">
        <v>0</v>
      </c>
      <c r="BR71" s="104" t="n">
        <v>0</v>
      </c>
      <c r="BS71" s="104" t="n">
        <v>0</v>
      </c>
      <c r="BT71" s="104" t="n">
        <v>0</v>
      </c>
      <c r="BU71" s="104" t="n">
        <v>0</v>
      </c>
      <c r="BV71" s="104" t="n">
        <v>0</v>
      </c>
      <c r="BW71" s="104" t="n">
        <v>0</v>
      </c>
      <c r="BX71" s="104" t="n">
        <v>0</v>
      </c>
      <c r="BY71" s="104" t="n">
        <v>0</v>
      </c>
      <c r="BZ71" s="104" t="n">
        <v>0</v>
      </c>
      <c r="CA71" s="104" t="n">
        <v>0</v>
      </c>
      <c r="CB71" s="104" t="n">
        <v>0</v>
      </c>
      <c r="CC71" s="104" t="n">
        <v>0</v>
      </c>
      <c r="CD71" s="104" t="n">
        <v>0</v>
      </c>
      <c r="CE71" s="104" t="n">
        <v>0</v>
      </c>
      <c r="CF71" s="104" t="n">
        <v>0</v>
      </c>
      <c r="CG71" s="104" t="n">
        <v>0</v>
      </c>
      <c r="CH71" s="104" t="n">
        <v>0</v>
      </c>
      <c r="CI71" s="104" t="n">
        <v>0</v>
      </c>
      <c r="CJ71" s="104" t="n">
        <v>0</v>
      </c>
      <c r="CK71" s="104" t="n">
        <v>0</v>
      </c>
      <c r="CL71" s="104" t="n">
        <v>0</v>
      </c>
      <c r="CM71" s="104" t="n">
        <v>0</v>
      </c>
      <c r="CN71" s="104" t="n">
        <v>0</v>
      </c>
      <c r="CO71" s="104" t="n">
        <v>0</v>
      </c>
      <c r="CP71" s="104" t="n">
        <v>0</v>
      </c>
      <c r="CQ71" s="104" t="n">
        <v>0</v>
      </c>
      <c r="CR71" s="104" t="n">
        <v>0</v>
      </c>
      <c r="CS71" s="104" t="n">
        <v>0</v>
      </c>
      <c r="CT71" s="104" t="n">
        <v>0</v>
      </c>
      <c r="CU71" s="104" t="n">
        <v>0</v>
      </c>
      <c r="CV71" s="104" t="n">
        <v>0</v>
      </c>
      <c r="CW71" s="104" t="n">
        <v>0</v>
      </c>
      <c r="CX71" s="104" t="n">
        <v>0</v>
      </c>
      <c r="CY71" s="104" t="n">
        <v>0</v>
      </c>
      <c r="CZ71" s="104" t="n">
        <v>0</v>
      </c>
      <c r="DA71" s="104" t="n">
        <v>0</v>
      </c>
      <c r="DB71" s="104" t="n">
        <v>0</v>
      </c>
      <c r="DC71" s="104" t="n">
        <v>0</v>
      </c>
      <c r="DD71" s="104" t="n">
        <v>0</v>
      </c>
      <c r="DE71" s="104" t="n">
        <v>0</v>
      </c>
      <c r="DF71" s="104" t="n">
        <v>0</v>
      </c>
      <c r="DG71" s="104" t="n">
        <v>0</v>
      </c>
      <c r="DH71" s="104" t="n">
        <v>0</v>
      </c>
      <c r="DI71" s="104" t="n">
        <v>0</v>
      </c>
      <c r="DJ71" s="104" t="n">
        <v>0</v>
      </c>
    </row>
    <row r="72" customFormat="false" ht="20.1" hidden="false" customHeight="true" outlineLevel="0" collapsed="false">
      <c r="A72" s="101"/>
      <c r="B72" s="101"/>
      <c r="C72" s="101"/>
      <c r="D72" s="101"/>
      <c r="E72" s="102" t="s">
        <v>127</v>
      </c>
      <c r="F72" s="103" t="n">
        <f aca="false">SUM(G72,U72,AW72,BI72,BN72,CA72,CS72,CV72,DB72,DE72)</f>
        <v>247.15</v>
      </c>
      <c r="G72" s="103" t="n">
        <v>229.78</v>
      </c>
      <c r="H72" s="103" t="n">
        <v>107.12</v>
      </c>
      <c r="I72" s="103" t="n">
        <v>27.65</v>
      </c>
      <c r="J72" s="103" t="n">
        <v>0</v>
      </c>
      <c r="K72" s="103" t="n">
        <v>0</v>
      </c>
      <c r="L72" s="103" t="n">
        <v>17.1</v>
      </c>
      <c r="M72" s="103" t="n">
        <v>30.37</v>
      </c>
      <c r="N72" s="103" t="n">
        <v>12.15</v>
      </c>
      <c r="O72" s="103" t="n">
        <v>13.67</v>
      </c>
      <c r="P72" s="104" t="n">
        <v>0</v>
      </c>
      <c r="Q72" s="104" t="n">
        <v>3.5</v>
      </c>
      <c r="R72" s="104" t="n">
        <v>18.22</v>
      </c>
      <c r="S72" s="104" t="n">
        <v>0</v>
      </c>
      <c r="T72" s="104" t="n">
        <v>0</v>
      </c>
      <c r="U72" s="104" t="n">
        <v>17.36</v>
      </c>
      <c r="V72" s="104" t="n">
        <v>3</v>
      </c>
      <c r="W72" s="104" t="n">
        <v>1</v>
      </c>
      <c r="X72" s="104" t="n">
        <v>0</v>
      </c>
      <c r="Y72" s="104" t="n">
        <v>0</v>
      </c>
      <c r="Z72" s="104" t="n">
        <v>0</v>
      </c>
      <c r="AA72" s="104" t="n">
        <v>0</v>
      </c>
      <c r="AB72" s="104" t="n">
        <v>1</v>
      </c>
      <c r="AC72" s="104" t="n">
        <v>0</v>
      </c>
      <c r="AD72" s="104" t="n">
        <v>0</v>
      </c>
      <c r="AE72" s="104" t="n">
        <v>3.66</v>
      </c>
      <c r="AF72" s="104" t="n">
        <v>0</v>
      </c>
      <c r="AG72" s="104" t="n">
        <v>3</v>
      </c>
      <c r="AH72" s="104" t="n">
        <v>0</v>
      </c>
      <c r="AI72" s="104" t="n">
        <v>0</v>
      </c>
      <c r="AJ72" s="104" t="n">
        <v>0</v>
      </c>
      <c r="AK72" s="104" t="n">
        <v>0</v>
      </c>
      <c r="AL72" s="104" t="n">
        <v>0</v>
      </c>
      <c r="AM72" s="104" t="n">
        <v>0</v>
      </c>
      <c r="AN72" s="104" t="n">
        <v>0</v>
      </c>
      <c r="AO72" s="104" t="n">
        <v>0</v>
      </c>
      <c r="AP72" s="104" t="n">
        <v>0</v>
      </c>
      <c r="AQ72" s="104" t="n">
        <v>2.49</v>
      </c>
      <c r="AR72" s="104" t="n">
        <v>3.21</v>
      </c>
      <c r="AS72" s="104" t="n">
        <v>0</v>
      </c>
      <c r="AT72" s="104" t="n">
        <v>0</v>
      </c>
      <c r="AU72" s="104" t="n">
        <v>0</v>
      </c>
      <c r="AV72" s="104" t="n">
        <v>0</v>
      </c>
      <c r="AW72" s="104" t="n">
        <v>0.01</v>
      </c>
      <c r="AX72" s="104" t="n">
        <v>0</v>
      </c>
      <c r="AY72" s="104" t="n">
        <v>0</v>
      </c>
      <c r="AZ72" s="104" t="n">
        <v>0</v>
      </c>
      <c r="BA72" s="104" t="n">
        <v>0</v>
      </c>
      <c r="BB72" s="104" t="n">
        <v>0</v>
      </c>
      <c r="BC72" s="104" t="n">
        <v>0</v>
      </c>
      <c r="BD72" s="104" t="n">
        <v>0</v>
      </c>
      <c r="BE72" s="104" t="n">
        <v>0</v>
      </c>
      <c r="BF72" s="104" t="n">
        <v>0.01</v>
      </c>
      <c r="BG72" s="104" t="n">
        <v>0</v>
      </c>
      <c r="BH72" s="104" t="n">
        <v>0</v>
      </c>
      <c r="BI72" s="104" t="n">
        <v>0</v>
      </c>
      <c r="BJ72" s="104" t="n">
        <v>0</v>
      </c>
      <c r="BK72" s="104" t="n">
        <v>0</v>
      </c>
      <c r="BL72" s="104" t="n">
        <v>0</v>
      </c>
      <c r="BM72" s="104" t="n">
        <v>0</v>
      </c>
      <c r="BN72" s="104" t="n">
        <v>0</v>
      </c>
      <c r="BO72" s="104" t="n">
        <v>0</v>
      </c>
      <c r="BP72" s="104" t="n">
        <v>0</v>
      </c>
      <c r="BQ72" s="104" t="n">
        <v>0</v>
      </c>
      <c r="BR72" s="104" t="n">
        <v>0</v>
      </c>
      <c r="BS72" s="104" t="n">
        <v>0</v>
      </c>
      <c r="BT72" s="104" t="n">
        <v>0</v>
      </c>
      <c r="BU72" s="104" t="n">
        <v>0</v>
      </c>
      <c r="BV72" s="104" t="n">
        <v>0</v>
      </c>
      <c r="BW72" s="104" t="n">
        <v>0</v>
      </c>
      <c r="BX72" s="104" t="n">
        <v>0</v>
      </c>
      <c r="BY72" s="104" t="n">
        <v>0</v>
      </c>
      <c r="BZ72" s="104" t="n">
        <v>0</v>
      </c>
      <c r="CA72" s="104" t="n">
        <v>0</v>
      </c>
      <c r="CB72" s="104" t="n">
        <v>0</v>
      </c>
      <c r="CC72" s="104" t="n">
        <v>0</v>
      </c>
      <c r="CD72" s="104" t="n">
        <v>0</v>
      </c>
      <c r="CE72" s="104" t="n">
        <v>0</v>
      </c>
      <c r="CF72" s="104" t="n">
        <v>0</v>
      </c>
      <c r="CG72" s="104" t="n">
        <v>0</v>
      </c>
      <c r="CH72" s="104" t="n">
        <v>0</v>
      </c>
      <c r="CI72" s="104" t="n">
        <v>0</v>
      </c>
      <c r="CJ72" s="104" t="n">
        <v>0</v>
      </c>
      <c r="CK72" s="104" t="n">
        <v>0</v>
      </c>
      <c r="CL72" s="104" t="n">
        <v>0</v>
      </c>
      <c r="CM72" s="104" t="n">
        <v>0</v>
      </c>
      <c r="CN72" s="104" t="n">
        <v>0</v>
      </c>
      <c r="CO72" s="104" t="n">
        <v>0</v>
      </c>
      <c r="CP72" s="104" t="n">
        <v>0</v>
      </c>
      <c r="CQ72" s="104" t="n">
        <v>0</v>
      </c>
      <c r="CR72" s="104" t="n">
        <v>0</v>
      </c>
      <c r="CS72" s="104" t="n">
        <v>0</v>
      </c>
      <c r="CT72" s="104" t="n">
        <v>0</v>
      </c>
      <c r="CU72" s="104" t="n">
        <v>0</v>
      </c>
      <c r="CV72" s="104" t="n">
        <v>0</v>
      </c>
      <c r="CW72" s="104" t="n">
        <v>0</v>
      </c>
      <c r="CX72" s="104" t="n">
        <v>0</v>
      </c>
      <c r="CY72" s="104" t="n">
        <v>0</v>
      </c>
      <c r="CZ72" s="104" t="n">
        <v>0</v>
      </c>
      <c r="DA72" s="104" t="n">
        <v>0</v>
      </c>
      <c r="DB72" s="104" t="n">
        <v>0</v>
      </c>
      <c r="DC72" s="104" t="n">
        <v>0</v>
      </c>
      <c r="DD72" s="104" t="n">
        <v>0</v>
      </c>
      <c r="DE72" s="104" t="n">
        <v>0</v>
      </c>
      <c r="DF72" s="104" t="n">
        <v>0</v>
      </c>
      <c r="DG72" s="104" t="n">
        <v>0</v>
      </c>
      <c r="DH72" s="104" t="n">
        <v>0</v>
      </c>
      <c r="DI72" s="104" t="n">
        <v>0</v>
      </c>
      <c r="DJ72" s="104" t="n">
        <v>0</v>
      </c>
    </row>
    <row r="73" customFormat="false" ht="20.1" hidden="false" customHeight="true" outlineLevel="0" collapsed="false">
      <c r="A73" s="101" t="s">
        <v>87</v>
      </c>
      <c r="B73" s="101" t="s">
        <v>84</v>
      </c>
      <c r="C73" s="101" t="s">
        <v>88</v>
      </c>
      <c r="D73" s="101" t="s">
        <v>128</v>
      </c>
      <c r="E73" s="102" t="s">
        <v>89</v>
      </c>
      <c r="F73" s="103" t="n">
        <f aca="false">SUM(G73,U73,AW73,BI73,BN73,CA73,CS73,CV73,DB73,DE73)</f>
        <v>148.19</v>
      </c>
      <c r="G73" s="103" t="n">
        <v>130.82</v>
      </c>
      <c r="H73" s="103" t="n">
        <v>107.12</v>
      </c>
      <c r="I73" s="103" t="n">
        <v>3.1</v>
      </c>
      <c r="J73" s="103" t="n">
        <v>0</v>
      </c>
      <c r="K73" s="103" t="n">
        <v>0</v>
      </c>
      <c r="L73" s="103" t="n">
        <v>17.1</v>
      </c>
      <c r="M73" s="103" t="n">
        <v>0</v>
      </c>
      <c r="N73" s="103" t="n">
        <v>0</v>
      </c>
      <c r="O73" s="103" t="n">
        <v>0</v>
      </c>
      <c r="P73" s="104" t="n">
        <v>0</v>
      </c>
      <c r="Q73" s="104" t="n">
        <v>3.5</v>
      </c>
      <c r="R73" s="104" t="n">
        <v>0</v>
      </c>
      <c r="S73" s="104" t="n">
        <v>0</v>
      </c>
      <c r="T73" s="104" t="n">
        <v>0</v>
      </c>
      <c r="U73" s="104" t="n">
        <v>17.36</v>
      </c>
      <c r="V73" s="104" t="n">
        <v>3</v>
      </c>
      <c r="W73" s="104" t="n">
        <v>1</v>
      </c>
      <c r="X73" s="104" t="n">
        <v>0</v>
      </c>
      <c r="Y73" s="104" t="n">
        <v>0</v>
      </c>
      <c r="Z73" s="104" t="n">
        <v>0</v>
      </c>
      <c r="AA73" s="104" t="n">
        <v>0</v>
      </c>
      <c r="AB73" s="104" t="n">
        <v>1</v>
      </c>
      <c r="AC73" s="104" t="n">
        <v>0</v>
      </c>
      <c r="AD73" s="104" t="n">
        <v>0</v>
      </c>
      <c r="AE73" s="104" t="n">
        <v>3.66</v>
      </c>
      <c r="AF73" s="104" t="n">
        <v>0</v>
      </c>
      <c r="AG73" s="104" t="n">
        <v>3</v>
      </c>
      <c r="AH73" s="104" t="n">
        <v>0</v>
      </c>
      <c r="AI73" s="104" t="n">
        <v>0</v>
      </c>
      <c r="AJ73" s="104" t="n">
        <v>0</v>
      </c>
      <c r="AK73" s="104" t="n">
        <v>0</v>
      </c>
      <c r="AL73" s="104" t="n">
        <v>0</v>
      </c>
      <c r="AM73" s="104" t="n">
        <v>0</v>
      </c>
      <c r="AN73" s="104" t="n">
        <v>0</v>
      </c>
      <c r="AO73" s="104" t="n">
        <v>0</v>
      </c>
      <c r="AP73" s="104" t="n">
        <v>0</v>
      </c>
      <c r="AQ73" s="104" t="n">
        <v>2.49</v>
      </c>
      <c r="AR73" s="104" t="n">
        <v>3.21</v>
      </c>
      <c r="AS73" s="104" t="n">
        <v>0</v>
      </c>
      <c r="AT73" s="104" t="n">
        <v>0</v>
      </c>
      <c r="AU73" s="104" t="n">
        <v>0</v>
      </c>
      <c r="AV73" s="104" t="n">
        <v>0</v>
      </c>
      <c r="AW73" s="104" t="n">
        <v>0.01</v>
      </c>
      <c r="AX73" s="104" t="n">
        <v>0</v>
      </c>
      <c r="AY73" s="104" t="n">
        <v>0</v>
      </c>
      <c r="AZ73" s="104" t="n">
        <v>0</v>
      </c>
      <c r="BA73" s="104" t="n">
        <v>0</v>
      </c>
      <c r="BB73" s="104" t="n">
        <v>0</v>
      </c>
      <c r="BC73" s="104" t="n">
        <v>0</v>
      </c>
      <c r="BD73" s="104" t="n">
        <v>0</v>
      </c>
      <c r="BE73" s="104" t="n">
        <v>0</v>
      </c>
      <c r="BF73" s="104" t="n">
        <v>0.01</v>
      </c>
      <c r="BG73" s="104" t="n">
        <v>0</v>
      </c>
      <c r="BH73" s="104" t="n">
        <v>0</v>
      </c>
      <c r="BI73" s="104" t="n">
        <v>0</v>
      </c>
      <c r="BJ73" s="104" t="n">
        <v>0</v>
      </c>
      <c r="BK73" s="104" t="n">
        <v>0</v>
      </c>
      <c r="BL73" s="104" t="n">
        <v>0</v>
      </c>
      <c r="BM73" s="104" t="n">
        <v>0</v>
      </c>
      <c r="BN73" s="104" t="n">
        <v>0</v>
      </c>
      <c r="BO73" s="104" t="n">
        <v>0</v>
      </c>
      <c r="BP73" s="104" t="n">
        <v>0</v>
      </c>
      <c r="BQ73" s="104" t="n">
        <v>0</v>
      </c>
      <c r="BR73" s="104" t="n">
        <v>0</v>
      </c>
      <c r="BS73" s="104" t="n">
        <v>0</v>
      </c>
      <c r="BT73" s="104" t="n">
        <v>0</v>
      </c>
      <c r="BU73" s="104" t="n">
        <v>0</v>
      </c>
      <c r="BV73" s="104" t="n">
        <v>0</v>
      </c>
      <c r="BW73" s="104" t="n">
        <v>0</v>
      </c>
      <c r="BX73" s="104" t="n">
        <v>0</v>
      </c>
      <c r="BY73" s="104" t="n">
        <v>0</v>
      </c>
      <c r="BZ73" s="104" t="n">
        <v>0</v>
      </c>
      <c r="CA73" s="104" t="n">
        <v>0</v>
      </c>
      <c r="CB73" s="104" t="n">
        <v>0</v>
      </c>
      <c r="CC73" s="104" t="n">
        <v>0</v>
      </c>
      <c r="CD73" s="104" t="n">
        <v>0</v>
      </c>
      <c r="CE73" s="104" t="n">
        <v>0</v>
      </c>
      <c r="CF73" s="104" t="n">
        <v>0</v>
      </c>
      <c r="CG73" s="104" t="n">
        <v>0</v>
      </c>
      <c r="CH73" s="104" t="n">
        <v>0</v>
      </c>
      <c r="CI73" s="104" t="n">
        <v>0</v>
      </c>
      <c r="CJ73" s="104" t="n">
        <v>0</v>
      </c>
      <c r="CK73" s="104" t="n">
        <v>0</v>
      </c>
      <c r="CL73" s="104" t="n">
        <v>0</v>
      </c>
      <c r="CM73" s="104" t="n">
        <v>0</v>
      </c>
      <c r="CN73" s="104" t="n">
        <v>0</v>
      </c>
      <c r="CO73" s="104" t="n">
        <v>0</v>
      </c>
      <c r="CP73" s="104" t="n">
        <v>0</v>
      </c>
      <c r="CQ73" s="104" t="n">
        <v>0</v>
      </c>
      <c r="CR73" s="104" t="n">
        <v>0</v>
      </c>
      <c r="CS73" s="104" t="n">
        <v>0</v>
      </c>
      <c r="CT73" s="104" t="n">
        <v>0</v>
      </c>
      <c r="CU73" s="104" t="n">
        <v>0</v>
      </c>
      <c r="CV73" s="104" t="n">
        <v>0</v>
      </c>
      <c r="CW73" s="104" t="n">
        <v>0</v>
      </c>
      <c r="CX73" s="104" t="n">
        <v>0</v>
      </c>
      <c r="CY73" s="104" t="n">
        <v>0</v>
      </c>
      <c r="CZ73" s="104" t="n">
        <v>0</v>
      </c>
      <c r="DA73" s="104" t="n">
        <v>0</v>
      </c>
      <c r="DB73" s="104" t="n">
        <v>0</v>
      </c>
      <c r="DC73" s="104" t="n">
        <v>0</v>
      </c>
      <c r="DD73" s="104" t="n">
        <v>0</v>
      </c>
      <c r="DE73" s="104" t="n">
        <v>0</v>
      </c>
      <c r="DF73" s="104" t="n">
        <v>0</v>
      </c>
      <c r="DG73" s="104" t="n">
        <v>0</v>
      </c>
      <c r="DH73" s="104" t="n">
        <v>0</v>
      </c>
      <c r="DI73" s="104" t="n">
        <v>0</v>
      </c>
      <c r="DJ73" s="104" t="n">
        <v>0</v>
      </c>
    </row>
    <row r="74" customFormat="false" ht="20.1" hidden="false" customHeight="true" outlineLevel="0" collapsed="false">
      <c r="A74" s="101" t="s">
        <v>97</v>
      </c>
      <c r="B74" s="101" t="s">
        <v>92</v>
      </c>
      <c r="C74" s="101" t="s">
        <v>92</v>
      </c>
      <c r="D74" s="101" t="s">
        <v>128</v>
      </c>
      <c r="E74" s="102" t="s">
        <v>99</v>
      </c>
      <c r="F74" s="103" t="n">
        <f aca="false">SUM(G74,U74,AW74,BI74,BN74,CA74,CS74,CV74,DB74,DE74)</f>
        <v>30.37</v>
      </c>
      <c r="G74" s="103" t="n">
        <v>30.37</v>
      </c>
      <c r="H74" s="103" t="n">
        <v>0</v>
      </c>
      <c r="I74" s="103" t="n">
        <v>0</v>
      </c>
      <c r="J74" s="103" t="n">
        <v>0</v>
      </c>
      <c r="K74" s="103" t="n">
        <v>0</v>
      </c>
      <c r="L74" s="103" t="n">
        <v>0</v>
      </c>
      <c r="M74" s="103" t="n">
        <v>30.37</v>
      </c>
      <c r="N74" s="103" t="n">
        <v>0</v>
      </c>
      <c r="O74" s="103" t="n">
        <v>0</v>
      </c>
      <c r="P74" s="104" t="n">
        <v>0</v>
      </c>
      <c r="Q74" s="104" t="n">
        <v>0</v>
      </c>
      <c r="R74" s="104" t="n">
        <v>0</v>
      </c>
      <c r="S74" s="104" t="n">
        <v>0</v>
      </c>
      <c r="T74" s="104" t="n">
        <v>0</v>
      </c>
      <c r="U74" s="104" t="n">
        <v>0</v>
      </c>
      <c r="V74" s="104" t="n">
        <v>0</v>
      </c>
      <c r="W74" s="104" t="n">
        <v>0</v>
      </c>
      <c r="X74" s="104" t="n">
        <v>0</v>
      </c>
      <c r="Y74" s="104" t="n">
        <v>0</v>
      </c>
      <c r="Z74" s="104" t="n">
        <v>0</v>
      </c>
      <c r="AA74" s="104" t="n">
        <v>0</v>
      </c>
      <c r="AB74" s="104" t="n">
        <v>0</v>
      </c>
      <c r="AC74" s="104" t="n">
        <v>0</v>
      </c>
      <c r="AD74" s="104" t="n">
        <v>0</v>
      </c>
      <c r="AE74" s="104" t="n">
        <v>0</v>
      </c>
      <c r="AF74" s="104" t="n">
        <v>0</v>
      </c>
      <c r="AG74" s="104" t="n">
        <v>0</v>
      </c>
      <c r="AH74" s="104" t="n">
        <v>0</v>
      </c>
      <c r="AI74" s="104" t="n">
        <v>0</v>
      </c>
      <c r="AJ74" s="104" t="n">
        <v>0</v>
      </c>
      <c r="AK74" s="104" t="n">
        <v>0</v>
      </c>
      <c r="AL74" s="104" t="n">
        <v>0</v>
      </c>
      <c r="AM74" s="104" t="n">
        <v>0</v>
      </c>
      <c r="AN74" s="104" t="n">
        <v>0</v>
      </c>
      <c r="AO74" s="104" t="n">
        <v>0</v>
      </c>
      <c r="AP74" s="104" t="n">
        <v>0</v>
      </c>
      <c r="AQ74" s="104" t="n">
        <v>0</v>
      </c>
      <c r="AR74" s="104" t="n">
        <v>0</v>
      </c>
      <c r="AS74" s="104" t="n">
        <v>0</v>
      </c>
      <c r="AT74" s="104" t="n">
        <v>0</v>
      </c>
      <c r="AU74" s="104" t="n">
        <v>0</v>
      </c>
      <c r="AV74" s="104" t="n">
        <v>0</v>
      </c>
      <c r="AW74" s="104" t="n">
        <v>0</v>
      </c>
      <c r="AX74" s="104" t="n">
        <v>0</v>
      </c>
      <c r="AY74" s="104" t="n">
        <v>0</v>
      </c>
      <c r="AZ74" s="104" t="n">
        <v>0</v>
      </c>
      <c r="BA74" s="104" t="n">
        <v>0</v>
      </c>
      <c r="BB74" s="104" t="n">
        <v>0</v>
      </c>
      <c r="BC74" s="104" t="n">
        <v>0</v>
      </c>
      <c r="BD74" s="104" t="n">
        <v>0</v>
      </c>
      <c r="BE74" s="104" t="n">
        <v>0</v>
      </c>
      <c r="BF74" s="104" t="n">
        <v>0</v>
      </c>
      <c r="BG74" s="104" t="n">
        <v>0</v>
      </c>
      <c r="BH74" s="104" t="n">
        <v>0</v>
      </c>
      <c r="BI74" s="104" t="n">
        <v>0</v>
      </c>
      <c r="BJ74" s="104" t="n">
        <v>0</v>
      </c>
      <c r="BK74" s="104" t="n">
        <v>0</v>
      </c>
      <c r="BL74" s="104" t="n">
        <v>0</v>
      </c>
      <c r="BM74" s="104" t="n">
        <v>0</v>
      </c>
      <c r="BN74" s="104" t="n">
        <v>0</v>
      </c>
      <c r="BO74" s="104" t="n">
        <v>0</v>
      </c>
      <c r="BP74" s="104" t="n">
        <v>0</v>
      </c>
      <c r="BQ74" s="104" t="n">
        <v>0</v>
      </c>
      <c r="BR74" s="104" t="n">
        <v>0</v>
      </c>
      <c r="BS74" s="104" t="n">
        <v>0</v>
      </c>
      <c r="BT74" s="104" t="n">
        <v>0</v>
      </c>
      <c r="BU74" s="104" t="n">
        <v>0</v>
      </c>
      <c r="BV74" s="104" t="n">
        <v>0</v>
      </c>
      <c r="BW74" s="104" t="n">
        <v>0</v>
      </c>
      <c r="BX74" s="104" t="n">
        <v>0</v>
      </c>
      <c r="BY74" s="104" t="n">
        <v>0</v>
      </c>
      <c r="BZ74" s="104" t="n">
        <v>0</v>
      </c>
      <c r="CA74" s="104" t="n">
        <v>0</v>
      </c>
      <c r="CB74" s="104" t="n">
        <v>0</v>
      </c>
      <c r="CC74" s="104" t="n">
        <v>0</v>
      </c>
      <c r="CD74" s="104" t="n">
        <v>0</v>
      </c>
      <c r="CE74" s="104" t="n">
        <v>0</v>
      </c>
      <c r="CF74" s="104" t="n">
        <v>0</v>
      </c>
      <c r="CG74" s="104" t="n">
        <v>0</v>
      </c>
      <c r="CH74" s="104" t="n">
        <v>0</v>
      </c>
      <c r="CI74" s="104" t="n">
        <v>0</v>
      </c>
      <c r="CJ74" s="104" t="n">
        <v>0</v>
      </c>
      <c r="CK74" s="104" t="n">
        <v>0</v>
      </c>
      <c r="CL74" s="104" t="n">
        <v>0</v>
      </c>
      <c r="CM74" s="104" t="n">
        <v>0</v>
      </c>
      <c r="CN74" s="104" t="n">
        <v>0</v>
      </c>
      <c r="CO74" s="104" t="n">
        <v>0</v>
      </c>
      <c r="CP74" s="104" t="n">
        <v>0</v>
      </c>
      <c r="CQ74" s="104" t="n">
        <v>0</v>
      </c>
      <c r="CR74" s="104" t="n">
        <v>0</v>
      </c>
      <c r="CS74" s="104" t="n">
        <v>0</v>
      </c>
      <c r="CT74" s="104" t="n">
        <v>0</v>
      </c>
      <c r="CU74" s="104" t="n">
        <v>0</v>
      </c>
      <c r="CV74" s="104" t="n">
        <v>0</v>
      </c>
      <c r="CW74" s="104" t="n">
        <v>0</v>
      </c>
      <c r="CX74" s="104" t="n">
        <v>0</v>
      </c>
      <c r="CY74" s="104" t="n">
        <v>0</v>
      </c>
      <c r="CZ74" s="104" t="n">
        <v>0</v>
      </c>
      <c r="DA74" s="104" t="n">
        <v>0</v>
      </c>
      <c r="DB74" s="104" t="n">
        <v>0</v>
      </c>
      <c r="DC74" s="104" t="n">
        <v>0</v>
      </c>
      <c r="DD74" s="104" t="n">
        <v>0</v>
      </c>
      <c r="DE74" s="104" t="n">
        <v>0</v>
      </c>
      <c r="DF74" s="104" t="n">
        <v>0</v>
      </c>
      <c r="DG74" s="104" t="n">
        <v>0</v>
      </c>
      <c r="DH74" s="104" t="n">
        <v>0</v>
      </c>
      <c r="DI74" s="104" t="n">
        <v>0</v>
      </c>
      <c r="DJ74" s="104" t="n">
        <v>0</v>
      </c>
    </row>
    <row r="75" customFormat="false" ht="20.1" hidden="false" customHeight="true" outlineLevel="0" collapsed="false">
      <c r="A75" s="101" t="s">
        <v>97</v>
      </c>
      <c r="B75" s="101" t="s">
        <v>92</v>
      </c>
      <c r="C75" s="101" t="s">
        <v>100</v>
      </c>
      <c r="D75" s="101" t="s">
        <v>128</v>
      </c>
      <c r="E75" s="102" t="s">
        <v>101</v>
      </c>
      <c r="F75" s="103" t="n">
        <f aca="false">SUM(G75,U75,AW75,BI75,BN75,CA75,CS75,CV75,DB75,DE75)</f>
        <v>12.15</v>
      </c>
      <c r="G75" s="103" t="n">
        <v>12.15</v>
      </c>
      <c r="H75" s="103" t="n">
        <v>0</v>
      </c>
      <c r="I75" s="103" t="n">
        <v>0</v>
      </c>
      <c r="J75" s="103" t="n">
        <v>0</v>
      </c>
      <c r="K75" s="103" t="n">
        <v>0</v>
      </c>
      <c r="L75" s="103" t="n">
        <v>0</v>
      </c>
      <c r="M75" s="103" t="n">
        <v>0</v>
      </c>
      <c r="N75" s="103" t="n">
        <v>12.15</v>
      </c>
      <c r="O75" s="103" t="n">
        <v>0</v>
      </c>
      <c r="P75" s="104" t="n">
        <v>0</v>
      </c>
      <c r="Q75" s="104" t="n">
        <v>0</v>
      </c>
      <c r="R75" s="104" t="n">
        <v>0</v>
      </c>
      <c r="S75" s="104" t="n">
        <v>0</v>
      </c>
      <c r="T75" s="104" t="n">
        <v>0</v>
      </c>
      <c r="U75" s="104" t="n">
        <v>0</v>
      </c>
      <c r="V75" s="104" t="n">
        <v>0</v>
      </c>
      <c r="W75" s="104" t="n">
        <v>0</v>
      </c>
      <c r="X75" s="104" t="n">
        <v>0</v>
      </c>
      <c r="Y75" s="104" t="n">
        <v>0</v>
      </c>
      <c r="Z75" s="104" t="n">
        <v>0</v>
      </c>
      <c r="AA75" s="104" t="n">
        <v>0</v>
      </c>
      <c r="AB75" s="104" t="n">
        <v>0</v>
      </c>
      <c r="AC75" s="104" t="n">
        <v>0</v>
      </c>
      <c r="AD75" s="104" t="n">
        <v>0</v>
      </c>
      <c r="AE75" s="104" t="n">
        <v>0</v>
      </c>
      <c r="AF75" s="104" t="n">
        <v>0</v>
      </c>
      <c r="AG75" s="104" t="n">
        <v>0</v>
      </c>
      <c r="AH75" s="104" t="n">
        <v>0</v>
      </c>
      <c r="AI75" s="104" t="n">
        <v>0</v>
      </c>
      <c r="AJ75" s="104" t="n">
        <v>0</v>
      </c>
      <c r="AK75" s="104" t="n">
        <v>0</v>
      </c>
      <c r="AL75" s="104" t="n">
        <v>0</v>
      </c>
      <c r="AM75" s="104" t="n">
        <v>0</v>
      </c>
      <c r="AN75" s="104" t="n">
        <v>0</v>
      </c>
      <c r="AO75" s="104" t="n">
        <v>0</v>
      </c>
      <c r="AP75" s="104" t="n">
        <v>0</v>
      </c>
      <c r="AQ75" s="104" t="n">
        <v>0</v>
      </c>
      <c r="AR75" s="104" t="n">
        <v>0</v>
      </c>
      <c r="AS75" s="104" t="n">
        <v>0</v>
      </c>
      <c r="AT75" s="104" t="n">
        <v>0</v>
      </c>
      <c r="AU75" s="104" t="n">
        <v>0</v>
      </c>
      <c r="AV75" s="104" t="n">
        <v>0</v>
      </c>
      <c r="AW75" s="104" t="n">
        <v>0</v>
      </c>
      <c r="AX75" s="104" t="n">
        <v>0</v>
      </c>
      <c r="AY75" s="104" t="n">
        <v>0</v>
      </c>
      <c r="AZ75" s="104" t="n">
        <v>0</v>
      </c>
      <c r="BA75" s="104" t="n">
        <v>0</v>
      </c>
      <c r="BB75" s="104" t="n">
        <v>0</v>
      </c>
      <c r="BC75" s="104" t="n">
        <v>0</v>
      </c>
      <c r="BD75" s="104" t="n">
        <v>0</v>
      </c>
      <c r="BE75" s="104" t="n">
        <v>0</v>
      </c>
      <c r="BF75" s="104" t="n">
        <v>0</v>
      </c>
      <c r="BG75" s="104" t="n">
        <v>0</v>
      </c>
      <c r="BH75" s="104" t="n">
        <v>0</v>
      </c>
      <c r="BI75" s="104" t="n">
        <v>0</v>
      </c>
      <c r="BJ75" s="104" t="n">
        <v>0</v>
      </c>
      <c r="BK75" s="104" t="n">
        <v>0</v>
      </c>
      <c r="BL75" s="104" t="n">
        <v>0</v>
      </c>
      <c r="BM75" s="104" t="n">
        <v>0</v>
      </c>
      <c r="BN75" s="104" t="n">
        <v>0</v>
      </c>
      <c r="BO75" s="104" t="n">
        <v>0</v>
      </c>
      <c r="BP75" s="104" t="n">
        <v>0</v>
      </c>
      <c r="BQ75" s="104" t="n">
        <v>0</v>
      </c>
      <c r="BR75" s="104" t="n">
        <v>0</v>
      </c>
      <c r="BS75" s="104" t="n">
        <v>0</v>
      </c>
      <c r="BT75" s="104" t="n">
        <v>0</v>
      </c>
      <c r="BU75" s="104" t="n">
        <v>0</v>
      </c>
      <c r="BV75" s="104" t="n">
        <v>0</v>
      </c>
      <c r="BW75" s="104" t="n">
        <v>0</v>
      </c>
      <c r="BX75" s="104" t="n">
        <v>0</v>
      </c>
      <c r="BY75" s="104" t="n">
        <v>0</v>
      </c>
      <c r="BZ75" s="104" t="n">
        <v>0</v>
      </c>
      <c r="CA75" s="104" t="n">
        <v>0</v>
      </c>
      <c r="CB75" s="104" t="n">
        <v>0</v>
      </c>
      <c r="CC75" s="104" t="n">
        <v>0</v>
      </c>
      <c r="CD75" s="104" t="n">
        <v>0</v>
      </c>
      <c r="CE75" s="104" t="n">
        <v>0</v>
      </c>
      <c r="CF75" s="104" t="n">
        <v>0</v>
      </c>
      <c r="CG75" s="104" t="n">
        <v>0</v>
      </c>
      <c r="CH75" s="104" t="n">
        <v>0</v>
      </c>
      <c r="CI75" s="104" t="n">
        <v>0</v>
      </c>
      <c r="CJ75" s="104" t="n">
        <v>0</v>
      </c>
      <c r="CK75" s="104" t="n">
        <v>0</v>
      </c>
      <c r="CL75" s="104" t="n">
        <v>0</v>
      </c>
      <c r="CM75" s="104" t="n">
        <v>0</v>
      </c>
      <c r="CN75" s="104" t="n">
        <v>0</v>
      </c>
      <c r="CO75" s="104" t="n">
        <v>0</v>
      </c>
      <c r="CP75" s="104" t="n">
        <v>0</v>
      </c>
      <c r="CQ75" s="104" t="n">
        <v>0</v>
      </c>
      <c r="CR75" s="104" t="n">
        <v>0</v>
      </c>
      <c r="CS75" s="104" t="n">
        <v>0</v>
      </c>
      <c r="CT75" s="104" t="n">
        <v>0</v>
      </c>
      <c r="CU75" s="104" t="n">
        <v>0</v>
      </c>
      <c r="CV75" s="104" t="n">
        <v>0</v>
      </c>
      <c r="CW75" s="104" t="n">
        <v>0</v>
      </c>
      <c r="CX75" s="104" t="n">
        <v>0</v>
      </c>
      <c r="CY75" s="104" t="n">
        <v>0</v>
      </c>
      <c r="CZ75" s="104" t="n">
        <v>0</v>
      </c>
      <c r="DA75" s="104" t="n">
        <v>0</v>
      </c>
      <c r="DB75" s="104" t="n">
        <v>0</v>
      </c>
      <c r="DC75" s="104" t="n">
        <v>0</v>
      </c>
      <c r="DD75" s="104" t="n">
        <v>0</v>
      </c>
      <c r="DE75" s="104" t="n">
        <v>0</v>
      </c>
      <c r="DF75" s="104" t="n">
        <v>0</v>
      </c>
      <c r="DG75" s="104" t="n">
        <v>0</v>
      </c>
      <c r="DH75" s="104" t="n">
        <v>0</v>
      </c>
      <c r="DI75" s="104" t="n">
        <v>0</v>
      </c>
      <c r="DJ75" s="104" t="n">
        <v>0</v>
      </c>
    </row>
    <row r="76" customFormat="false" ht="20.1" hidden="false" customHeight="true" outlineLevel="0" collapsed="false">
      <c r="A76" s="101" t="s">
        <v>106</v>
      </c>
      <c r="B76" s="101" t="s">
        <v>107</v>
      </c>
      <c r="C76" s="101" t="s">
        <v>88</v>
      </c>
      <c r="D76" s="101" t="s">
        <v>128</v>
      </c>
      <c r="E76" s="102" t="s">
        <v>108</v>
      </c>
      <c r="F76" s="103" t="n">
        <f aca="false">SUM(G76,U76,AW76,BI76,BN76,CA76,CS76,CV76,DB76,DE76)</f>
        <v>13.67</v>
      </c>
      <c r="G76" s="103" t="n">
        <v>13.67</v>
      </c>
      <c r="H76" s="103" t="n">
        <v>0</v>
      </c>
      <c r="I76" s="103" t="n">
        <v>0</v>
      </c>
      <c r="J76" s="103" t="n">
        <v>0</v>
      </c>
      <c r="K76" s="103" t="n">
        <v>0</v>
      </c>
      <c r="L76" s="103" t="n">
        <v>0</v>
      </c>
      <c r="M76" s="103" t="n">
        <v>0</v>
      </c>
      <c r="N76" s="103" t="n">
        <v>0</v>
      </c>
      <c r="O76" s="103" t="n">
        <v>13.67</v>
      </c>
      <c r="P76" s="104" t="n">
        <v>0</v>
      </c>
      <c r="Q76" s="104" t="n">
        <v>0</v>
      </c>
      <c r="R76" s="104" t="n">
        <v>0</v>
      </c>
      <c r="S76" s="104" t="n">
        <v>0</v>
      </c>
      <c r="T76" s="104" t="n">
        <v>0</v>
      </c>
      <c r="U76" s="104" t="n">
        <v>0</v>
      </c>
      <c r="V76" s="104" t="n">
        <v>0</v>
      </c>
      <c r="W76" s="104" t="n">
        <v>0</v>
      </c>
      <c r="X76" s="104" t="n">
        <v>0</v>
      </c>
      <c r="Y76" s="104" t="n">
        <v>0</v>
      </c>
      <c r="Z76" s="104" t="n">
        <v>0</v>
      </c>
      <c r="AA76" s="104" t="n">
        <v>0</v>
      </c>
      <c r="AB76" s="104" t="n">
        <v>0</v>
      </c>
      <c r="AC76" s="104" t="n">
        <v>0</v>
      </c>
      <c r="AD76" s="104" t="n">
        <v>0</v>
      </c>
      <c r="AE76" s="104" t="n">
        <v>0</v>
      </c>
      <c r="AF76" s="104" t="n">
        <v>0</v>
      </c>
      <c r="AG76" s="104" t="n">
        <v>0</v>
      </c>
      <c r="AH76" s="104" t="n">
        <v>0</v>
      </c>
      <c r="AI76" s="104" t="n">
        <v>0</v>
      </c>
      <c r="AJ76" s="104" t="n">
        <v>0</v>
      </c>
      <c r="AK76" s="104" t="n">
        <v>0</v>
      </c>
      <c r="AL76" s="104" t="n">
        <v>0</v>
      </c>
      <c r="AM76" s="104" t="n">
        <v>0</v>
      </c>
      <c r="AN76" s="104" t="n">
        <v>0</v>
      </c>
      <c r="AO76" s="104" t="n">
        <v>0</v>
      </c>
      <c r="AP76" s="104" t="n">
        <v>0</v>
      </c>
      <c r="AQ76" s="104" t="n">
        <v>0</v>
      </c>
      <c r="AR76" s="104" t="n">
        <v>0</v>
      </c>
      <c r="AS76" s="104" t="n">
        <v>0</v>
      </c>
      <c r="AT76" s="104" t="n">
        <v>0</v>
      </c>
      <c r="AU76" s="104" t="n">
        <v>0</v>
      </c>
      <c r="AV76" s="104" t="n">
        <v>0</v>
      </c>
      <c r="AW76" s="104" t="n">
        <v>0</v>
      </c>
      <c r="AX76" s="104" t="n">
        <v>0</v>
      </c>
      <c r="AY76" s="104" t="n">
        <v>0</v>
      </c>
      <c r="AZ76" s="104" t="n">
        <v>0</v>
      </c>
      <c r="BA76" s="104" t="n">
        <v>0</v>
      </c>
      <c r="BB76" s="104" t="n">
        <v>0</v>
      </c>
      <c r="BC76" s="104" t="n">
        <v>0</v>
      </c>
      <c r="BD76" s="104" t="n">
        <v>0</v>
      </c>
      <c r="BE76" s="104" t="n">
        <v>0</v>
      </c>
      <c r="BF76" s="104" t="n">
        <v>0</v>
      </c>
      <c r="BG76" s="104" t="n">
        <v>0</v>
      </c>
      <c r="BH76" s="104" t="n">
        <v>0</v>
      </c>
      <c r="BI76" s="104" t="n">
        <v>0</v>
      </c>
      <c r="BJ76" s="104" t="n">
        <v>0</v>
      </c>
      <c r="BK76" s="104" t="n">
        <v>0</v>
      </c>
      <c r="BL76" s="104" t="n">
        <v>0</v>
      </c>
      <c r="BM76" s="104" t="n">
        <v>0</v>
      </c>
      <c r="BN76" s="104" t="n">
        <v>0</v>
      </c>
      <c r="BO76" s="104" t="n">
        <v>0</v>
      </c>
      <c r="BP76" s="104" t="n">
        <v>0</v>
      </c>
      <c r="BQ76" s="104" t="n">
        <v>0</v>
      </c>
      <c r="BR76" s="104" t="n">
        <v>0</v>
      </c>
      <c r="BS76" s="104" t="n">
        <v>0</v>
      </c>
      <c r="BT76" s="104" t="n">
        <v>0</v>
      </c>
      <c r="BU76" s="104" t="n">
        <v>0</v>
      </c>
      <c r="BV76" s="104" t="n">
        <v>0</v>
      </c>
      <c r="BW76" s="104" t="n">
        <v>0</v>
      </c>
      <c r="BX76" s="104" t="n">
        <v>0</v>
      </c>
      <c r="BY76" s="104" t="n">
        <v>0</v>
      </c>
      <c r="BZ76" s="104" t="n">
        <v>0</v>
      </c>
      <c r="CA76" s="104" t="n">
        <v>0</v>
      </c>
      <c r="CB76" s="104" t="n">
        <v>0</v>
      </c>
      <c r="CC76" s="104" t="n">
        <v>0</v>
      </c>
      <c r="CD76" s="104" t="n">
        <v>0</v>
      </c>
      <c r="CE76" s="104" t="n">
        <v>0</v>
      </c>
      <c r="CF76" s="104" t="n">
        <v>0</v>
      </c>
      <c r="CG76" s="104" t="n">
        <v>0</v>
      </c>
      <c r="CH76" s="104" t="n">
        <v>0</v>
      </c>
      <c r="CI76" s="104" t="n">
        <v>0</v>
      </c>
      <c r="CJ76" s="104" t="n">
        <v>0</v>
      </c>
      <c r="CK76" s="104" t="n">
        <v>0</v>
      </c>
      <c r="CL76" s="104" t="n">
        <v>0</v>
      </c>
      <c r="CM76" s="104" t="n">
        <v>0</v>
      </c>
      <c r="CN76" s="104" t="n">
        <v>0</v>
      </c>
      <c r="CO76" s="104" t="n">
        <v>0</v>
      </c>
      <c r="CP76" s="104" t="n">
        <v>0</v>
      </c>
      <c r="CQ76" s="104" t="n">
        <v>0</v>
      </c>
      <c r="CR76" s="104" t="n">
        <v>0</v>
      </c>
      <c r="CS76" s="104" t="n">
        <v>0</v>
      </c>
      <c r="CT76" s="104" t="n">
        <v>0</v>
      </c>
      <c r="CU76" s="104" t="n">
        <v>0</v>
      </c>
      <c r="CV76" s="104" t="n">
        <v>0</v>
      </c>
      <c r="CW76" s="104" t="n">
        <v>0</v>
      </c>
      <c r="CX76" s="104" t="n">
        <v>0</v>
      </c>
      <c r="CY76" s="104" t="n">
        <v>0</v>
      </c>
      <c r="CZ76" s="104" t="n">
        <v>0</v>
      </c>
      <c r="DA76" s="104" t="n">
        <v>0</v>
      </c>
      <c r="DB76" s="104" t="n">
        <v>0</v>
      </c>
      <c r="DC76" s="104" t="n">
        <v>0</v>
      </c>
      <c r="DD76" s="104" t="n">
        <v>0</v>
      </c>
      <c r="DE76" s="104" t="n">
        <v>0</v>
      </c>
      <c r="DF76" s="104" t="n">
        <v>0</v>
      </c>
      <c r="DG76" s="104" t="n">
        <v>0</v>
      </c>
      <c r="DH76" s="104" t="n">
        <v>0</v>
      </c>
      <c r="DI76" s="104" t="n">
        <v>0</v>
      </c>
      <c r="DJ76" s="104" t="n">
        <v>0</v>
      </c>
    </row>
    <row r="77" customFormat="false" ht="20.1" hidden="false" customHeight="true" outlineLevel="0" collapsed="false">
      <c r="A77" s="101" t="s">
        <v>110</v>
      </c>
      <c r="B77" s="101" t="s">
        <v>88</v>
      </c>
      <c r="C77" s="101" t="s">
        <v>103</v>
      </c>
      <c r="D77" s="101" t="s">
        <v>128</v>
      </c>
      <c r="E77" s="102" t="s">
        <v>111</v>
      </c>
      <c r="F77" s="103" t="n">
        <f aca="false">SUM(G77,U77,AW77,BI77,BN77,CA77,CS77,CV77,DB77,DE77)</f>
        <v>18.22</v>
      </c>
      <c r="G77" s="103" t="n">
        <v>18.22</v>
      </c>
      <c r="H77" s="103" t="n">
        <v>0</v>
      </c>
      <c r="I77" s="103" t="n">
        <v>0</v>
      </c>
      <c r="J77" s="103" t="n">
        <v>0</v>
      </c>
      <c r="K77" s="103" t="n">
        <v>0</v>
      </c>
      <c r="L77" s="103" t="n">
        <v>0</v>
      </c>
      <c r="M77" s="103" t="n">
        <v>0</v>
      </c>
      <c r="N77" s="103" t="n">
        <v>0</v>
      </c>
      <c r="O77" s="103" t="n">
        <v>0</v>
      </c>
      <c r="P77" s="104" t="n">
        <v>0</v>
      </c>
      <c r="Q77" s="104" t="n">
        <v>0</v>
      </c>
      <c r="R77" s="104" t="n">
        <v>18.22</v>
      </c>
      <c r="S77" s="104" t="n">
        <v>0</v>
      </c>
      <c r="T77" s="104" t="n">
        <v>0</v>
      </c>
      <c r="U77" s="104" t="n">
        <v>0</v>
      </c>
      <c r="V77" s="104" t="n">
        <v>0</v>
      </c>
      <c r="W77" s="104" t="n">
        <v>0</v>
      </c>
      <c r="X77" s="104" t="n">
        <v>0</v>
      </c>
      <c r="Y77" s="104" t="n">
        <v>0</v>
      </c>
      <c r="Z77" s="104" t="n">
        <v>0</v>
      </c>
      <c r="AA77" s="104" t="n">
        <v>0</v>
      </c>
      <c r="AB77" s="104" t="n">
        <v>0</v>
      </c>
      <c r="AC77" s="104" t="n">
        <v>0</v>
      </c>
      <c r="AD77" s="104" t="n">
        <v>0</v>
      </c>
      <c r="AE77" s="104" t="n">
        <v>0</v>
      </c>
      <c r="AF77" s="104" t="n">
        <v>0</v>
      </c>
      <c r="AG77" s="104" t="n">
        <v>0</v>
      </c>
      <c r="AH77" s="104" t="n">
        <v>0</v>
      </c>
      <c r="AI77" s="104" t="n">
        <v>0</v>
      </c>
      <c r="AJ77" s="104" t="n">
        <v>0</v>
      </c>
      <c r="AK77" s="104" t="n">
        <v>0</v>
      </c>
      <c r="AL77" s="104" t="n">
        <v>0</v>
      </c>
      <c r="AM77" s="104" t="n">
        <v>0</v>
      </c>
      <c r="AN77" s="104" t="n">
        <v>0</v>
      </c>
      <c r="AO77" s="104" t="n">
        <v>0</v>
      </c>
      <c r="AP77" s="104" t="n">
        <v>0</v>
      </c>
      <c r="AQ77" s="104" t="n">
        <v>0</v>
      </c>
      <c r="AR77" s="104" t="n">
        <v>0</v>
      </c>
      <c r="AS77" s="104" t="n">
        <v>0</v>
      </c>
      <c r="AT77" s="104" t="n">
        <v>0</v>
      </c>
      <c r="AU77" s="104" t="n">
        <v>0</v>
      </c>
      <c r="AV77" s="104" t="n">
        <v>0</v>
      </c>
      <c r="AW77" s="104" t="n">
        <v>0</v>
      </c>
      <c r="AX77" s="104" t="n">
        <v>0</v>
      </c>
      <c r="AY77" s="104" t="n">
        <v>0</v>
      </c>
      <c r="AZ77" s="104" t="n">
        <v>0</v>
      </c>
      <c r="BA77" s="104" t="n">
        <v>0</v>
      </c>
      <c r="BB77" s="104" t="n">
        <v>0</v>
      </c>
      <c r="BC77" s="104" t="n">
        <v>0</v>
      </c>
      <c r="BD77" s="104" t="n">
        <v>0</v>
      </c>
      <c r="BE77" s="104" t="n">
        <v>0</v>
      </c>
      <c r="BF77" s="104" t="n">
        <v>0</v>
      </c>
      <c r="BG77" s="104" t="n">
        <v>0</v>
      </c>
      <c r="BH77" s="104" t="n">
        <v>0</v>
      </c>
      <c r="BI77" s="104" t="n">
        <v>0</v>
      </c>
      <c r="BJ77" s="104" t="n">
        <v>0</v>
      </c>
      <c r="BK77" s="104" t="n">
        <v>0</v>
      </c>
      <c r="BL77" s="104" t="n">
        <v>0</v>
      </c>
      <c r="BM77" s="104" t="n">
        <v>0</v>
      </c>
      <c r="BN77" s="104" t="n">
        <v>0</v>
      </c>
      <c r="BO77" s="104" t="n">
        <v>0</v>
      </c>
      <c r="BP77" s="104" t="n">
        <v>0</v>
      </c>
      <c r="BQ77" s="104" t="n">
        <v>0</v>
      </c>
      <c r="BR77" s="104" t="n">
        <v>0</v>
      </c>
      <c r="BS77" s="104" t="n">
        <v>0</v>
      </c>
      <c r="BT77" s="104" t="n">
        <v>0</v>
      </c>
      <c r="BU77" s="104" t="n">
        <v>0</v>
      </c>
      <c r="BV77" s="104" t="n">
        <v>0</v>
      </c>
      <c r="BW77" s="104" t="n">
        <v>0</v>
      </c>
      <c r="BX77" s="104" t="n">
        <v>0</v>
      </c>
      <c r="BY77" s="104" t="n">
        <v>0</v>
      </c>
      <c r="BZ77" s="104" t="n">
        <v>0</v>
      </c>
      <c r="CA77" s="104" t="n">
        <v>0</v>
      </c>
      <c r="CB77" s="104" t="n">
        <v>0</v>
      </c>
      <c r="CC77" s="104" t="n">
        <v>0</v>
      </c>
      <c r="CD77" s="104" t="n">
        <v>0</v>
      </c>
      <c r="CE77" s="104" t="n">
        <v>0</v>
      </c>
      <c r="CF77" s="104" t="n">
        <v>0</v>
      </c>
      <c r="CG77" s="104" t="n">
        <v>0</v>
      </c>
      <c r="CH77" s="104" t="n">
        <v>0</v>
      </c>
      <c r="CI77" s="104" t="n">
        <v>0</v>
      </c>
      <c r="CJ77" s="104" t="n">
        <v>0</v>
      </c>
      <c r="CK77" s="104" t="n">
        <v>0</v>
      </c>
      <c r="CL77" s="104" t="n">
        <v>0</v>
      </c>
      <c r="CM77" s="104" t="n">
        <v>0</v>
      </c>
      <c r="CN77" s="104" t="n">
        <v>0</v>
      </c>
      <c r="CO77" s="104" t="n">
        <v>0</v>
      </c>
      <c r="CP77" s="104" t="n">
        <v>0</v>
      </c>
      <c r="CQ77" s="104" t="n">
        <v>0</v>
      </c>
      <c r="CR77" s="104" t="n">
        <v>0</v>
      </c>
      <c r="CS77" s="104" t="n">
        <v>0</v>
      </c>
      <c r="CT77" s="104" t="n">
        <v>0</v>
      </c>
      <c r="CU77" s="104" t="n">
        <v>0</v>
      </c>
      <c r="CV77" s="104" t="n">
        <v>0</v>
      </c>
      <c r="CW77" s="104" t="n">
        <v>0</v>
      </c>
      <c r="CX77" s="104" t="n">
        <v>0</v>
      </c>
      <c r="CY77" s="104" t="n">
        <v>0</v>
      </c>
      <c r="CZ77" s="104" t="n">
        <v>0</v>
      </c>
      <c r="DA77" s="104" t="n">
        <v>0</v>
      </c>
      <c r="DB77" s="104" t="n">
        <v>0</v>
      </c>
      <c r="DC77" s="104" t="n">
        <v>0</v>
      </c>
      <c r="DD77" s="104" t="n">
        <v>0</v>
      </c>
      <c r="DE77" s="104" t="n">
        <v>0</v>
      </c>
      <c r="DF77" s="104" t="n">
        <v>0</v>
      </c>
      <c r="DG77" s="104" t="n">
        <v>0</v>
      </c>
      <c r="DH77" s="104" t="n">
        <v>0</v>
      </c>
      <c r="DI77" s="104" t="n">
        <v>0</v>
      </c>
      <c r="DJ77" s="104" t="n">
        <v>0</v>
      </c>
    </row>
    <row r="78" customFormat="false" ht="20.1" hidden="false" customHeight="true" outlineLevel="0" collapsed="false">
      <c r="A78" s="101" t="s">
        <v>110</v>
      </c>
      <c r="B78" s="101" t="s">
        <v>88</v>
      </c>
      <c r="C78" s="101" t="s">
        <v>84</v>
      </c>
      <c r="D78" s="101" t="s">
        <v>128</v>
      </c>
      <c r="E78" s="102" t="s">
        <v>112</v>
      </c>
      <c r="F78" s="103" t="n">
        <f aca="false">SUM(G78,U78,AW78,BI78,BN78,CA78,CS78,CV78,DB78,DE78)</f>
        <v>24.55</v>
      </c>
      <c r="G78" s="103" t="n">
        <v>24.55</v>
      </c>
      <c r="H78" s="103" t="n">
        <v>0</v>
      </c>
      <c r="I78" s="103" t="n">
        <v>24.55</v>
      </c>
      <c r="J78" s="103" t="n">
        <v>0</v>
      </c>
      <c r="K78" s="103" t="n">
        <v>0</v>
      </c>
      <c r="L78" s="103" t="n">
        <v>0</v>
      </c>
      <c r="M78" s="103" t="n">
        <v>0</v>
      </c>
      <c r="N78" s="103" t="n">
        <v>0</v>
      </c>
      <c r="O78" s="103" t="n">
        <v>0</v>
      </c>
      <c r="P78" s="104" t="n">
        <v>0</v>
      </c>
      <c r="Q78" s="104" t="n">
        <v>0</v>
      </c>
      <c r="R78" s="104" t="n">
        <v>0</v>
      </c>
      <c r="S78" s="104" t="n">
        <v>0</v>
      </c>
      <c r="T78" s="104" t="n">
        <v>0</v>
      </c>
      <c r="U78" s="104" t="n">
        <v>0</v>
      </c>
      <c r="V78" s="104" t="n">
        <v>0</v>
      </c>
      <c r="W78" s="104" t="n">
        <v>0</v>
      </c>
      <c r="X78" s="104" t="n">
        <v>0</v>
      </c>
      <c r="Y78" s="104" t="n">
        <v>0</v>
      </c>
      <c r="Z78" s="104" t="n">
        <v>0</v>
      </c>
      <c r="AA78" s="104" t="n">
        <v>0</v>
      </c>
      <c r="AB78" s="104" t="n">
        <v>0</v>
      </c>
      <c r="AC78" s="104" t="n">
        <v>0</v>
      </c>
      <c r="AD78" s="104" t="n">
        <v>0</v>
      </c>
      <c r="AE78" s="104" t="n">
        <v>0</v>
      </c>
      <c r="AF78" s="104" t="n">
        <v>0</v>
      </c>
      <c r="AG78" s="104" t="n">
        <v>0</v>
      </c>
      <c r="AH78" s="104" t="n">
        <v>0</v>
      </c>
      <c r="AI78" s="104" t="n">
        <v>0</v>
      </c>
      <c r="AJ78" s="104" t="n">
        <v>0</v>
      </c>
      <c r="AK78" s="104" t="n">
        <v>0</v>
      </c>
      <c r="AL78" s="104" t="n">
        <v>0</v>
      </c>
      <c r="AM78" s="104" t="n">
        <v>0</v>
      </c>
      <c r="AN78" s="104" t="n">
        <v>0</v>
      </c>
      <c r="AO78" s="104" t="n">
        <v>0</v>
      </c>
      <c r="AP78" s="104" t="n">
        <v>0</v>
      </c>
      <c r="AQ78" s="104" t="n">
        <v>0</v>
      </c>
      <c r="AR78" s="104" t="n">
        <v>0</v>
      </c>
      <c r="AS78" s="104" t="n">
        <v>0</v>
      </c>
      <c r="AT78" s="104" t="n">
        <v>0</v>
      </c>
      <c r="AU78" s="104" t="n">
        <v>0</v>
      </c>
      <c r="AV78" s="104" t="n">
        <v>0</v>
      </c>
      <c r="AW78" s="104" t="n">
        <v>0</v>
      </c>
      <c r="AX78" s="104" t="n">
        <v>0</v>
      </c>
      <c r="AY78" s="104" t="n">
        <v>0</v>
      </c>
      <c r="AZ78" s="104" t="n">
        <v>0</v>
      </c>
      <c r="BA78" s="104" t="n">
        <v>0</v>
      </c>
      <c r="BB78" s="104" t="n">
        <v>0</v>
      </c>
      <c r="BC78" s="104" t="n">
        <v>0</v>
      </c>
      <c r="BD78" s="104" t="n">
        <v>0</v>
      </c>
      <c r="BE78" s="104" t="n">
        <v>0</v>
      </c>
      <c r="BF78" s="104" t="n">
        <v>0</v>
      </c>
      <c r="BG78" s="104" t="n">
        <v>0</v>
      </c>
      <c r="BH78" s="104" t="n">
        <v>0</v>
      </c>
      <c r="BI78" s="104" t="n">
        <v>0</v>
      </c>
      <c r="BJ78" s="104" t="n">
        <v>0</v>
      </c>
      <c r="BK78" s="104" t="n">
        <v>0</v>
      </c>
      <c r="BL78" s="104" t="n">
        <v>0</v>
      </c>
      <c r="BM78" s="104" t="n">
        <v>0</v>
      </c>
      <c r="BN78" s="104" t="n">
        <v>0</v>
      </c>
      <c r="BO78" s="104" t="n">
        <v>0</v>
      </c>
      <c r="BP78" s="104" t="n">
        <v>0</v>
      </c>
      <c r="BQ78" s="104" t="n">
        <v>0</v>
      </c>
      <c r="BR78" s="104" t="n">
        <v>0</v>
      </c>
      <c r="BS78" s="104" t="n">
        <v>0</v>
      </c>
      <c r="BT78" s="104" t="n">
        <v>0</v>
      </c>
      <c r="BU78" s="104" t="n">
        <v>0</v>
      </c>
      <c r="BV78" s="104" t="n">
        <v>0</v>
      </c>
      <c r="BW78" s="104" t="n">
        <v>0</v>
      </c>
      <c r="BX78" s="104" t="n">
        <v>0</v>
      </c>
      <c r="BY78" s="104" t="n">
        <v>0</v>
      </c>
      <c r="BZ78" s="104" t="n">
        <v>0</v>
      </c>
      <c r="CA78" s="104" t="n">
        <v>0</v>
      </c>
      <c r="CB78" s="104" t="n">
        <v>0</v>
      </c>
      <c r="CC78" s="104" t="n">
        <v>0</v>
      </c>
      <c r="CD78" s="104" t="n">
        <v>0</v>
      </c>
      <c r="CE78" s="104" t="n">
        <v>0</v>
      </c>
      <c r="CF78" s="104" t="n">
        <v>0</v>
      </c>
      <c r="CG78" s="104" t="n">
        <v>0</v>
      </c>
      <c r="CH78" s="104" t="n">
        <v>0</v>
      </c>
      <c r="CI78" s="104" t="n">
        <v>0</v>
      </c>
      <c r="CJ78" s="104" t="n">
        <v>0</v>
      </c>
      <c r="CK78" s="104" t="n">
        <v>0</v>
      </c>
      <c r="CL78" s="104" t="n">
        <v>0</v>
      </c>
      <c r="CM78" s="104" t="n">
        <v>0</v>
      </c>
      <c r="CN78" s="104" t="n">
        <v>0</v>
      </c>
      <c r="CO78" s="104" t="n">
        <v>0</v>
      </c>
      <c r="CP78" s="104" t="n">
        <v>0</v>
      </c>
      <c r="CQ78" s="104" t="n">
        <v>0</v>
      </c>
      <c r="CR78" s="104" t="n">
        <v>0</v>
      </c>
      <c r="CS78" s="104" t="n">
        <v>0</v>
      </c>
      <c r="CT78" s="104" t="n">
        <v>0</v>
      </c>
      <c r="CU78" s="104" t="n">
        <v>0</v>
      </c>
      <c r="CV78" s="104" t="n">
        <v>0</v>
      </c>
      <c r="CW78" s="104" t="n">
        <v>0</v>
      </c>
      <c r="CX78" s="104" t="n">
        <v>0</v>
      </c>
      <c r="CY78" s="104" t="n">
        <v>0</v>
      </c>
      <c r="CZ78" s="104" t="n">
        <v>0</v>
      </c>
      <c r="DA78" s="104" t="n">
        <v>0</v>
      </c>
      <c r="DB78" s="104" t="n">
        <v>0</v>
      </c>
      <c r="DC78" s="104" t="n">
        <v>0</v>
      </c>
      <c r="DD78" s="104" t="n">
        <v>0</v>
      </c>
      <c r="DE78" s="104" t="n">
        <v>0</v>
      </c>
      <c r="DF78" s="104" t="n">
        <v>0</v>
      </c>
      <c r="DG78" s="104" t="n">
        <v>0</v>
      </c>
      <c r="DH78" s="104" t="n">
        <v>0</v>
      </c>
      <c r="DI78" s="104" t="n">
        <v>0</v>
      </c>
      <c r="DJ78" s="104" t="n">
        <v>0</v>
      </c>
    </row>
    <row r="79" customFormat="false" ht="20.1" hidden="false" customHeight="true" outlineLevel="0" collapsed="false">
      <c r="A79" s="101"/>
      <c r="B79" s="101"/>
      <c r="C79" s="101"/>
      <c r="D79" s="101"/>
      <c r="E79" s="102" t="s">
        <v>129</v>
      </c>
      <c r="F79" s="103" t="n">
        <f aca="false">SUM(G79,U79,AW79,BI79,BN79,CA79,CS79,CV79,DB79,DE79)</f>
        <v>346.3</v>
      </c>
      <c r="G79" s="103" t="n">
        <v>257.7</v>
      </c>
      <c r="H79" s="103" t="n">
        <v>118.71</v>
      </c>
      <c r="I79" s="103" t="n">
        <v>37.03</v>
      </c>
      <c r="J79" s="103" t="n">
        <v>0</v>
      </c>
      <c r="K79" s="103" t="n">
        <v>0</v>
      </c>
      <c r="L79" s="103" t="n">
        <v>26.02</v>
      </c>
      <c r="M79" s="103" t="n">
        <v>29.61</v>
      </c>
      <c r="N79" s="103" t="n">
        <v>11.84</v>
      </c>
      <c r="O79" s="103" t="n">
        <v>13.32</v>
      </c>
      <c r="P79" s="104" t="n">
        <v>0</v>
      </c>
      <c r="Q79" s="104" t="n">
        <v>3.4</v>
      </c>
      <c r="R79" s="104" t="n">
        <v>17.77</v>
      </c>
      <c r="S79" s="104" t="n">
        <v>0</v>
      </c>
      <c r="T79" s="104" t="n">
        <v>0</v>
      </c>
      <c r="U79" s="104" t="n">
        <v>63.57</v>
      </c>
      <c r="V79" s="104" t="n">
        <v>0</v>
      </c>
      <c r="W79" s="104" t="n">
        <v>1.8</v>
      </c>
      <c r="X79" s="104" t="n">
        <v>0</v>
      </c>
      <c r="Y79" s="104" t="n">
        <v>0</v>
      </c>
      <c r="Z79" s="104" t="n">
        <v>0</v>
      </c>
      <c r="AA79" s="104" t="n">
        <v>0</v>
      </c>
      <c r="AB79" s="104" t="n">
        <v>0</v>
      </c>
      <c r="AC79" s="104" t="n">
        <v>0</v>
      </c>
      <c r="AD79" s="104" t="n">
        <v>0</v>
      </c>
      <c r="AE79" s="104" t="n">
        <v>9.2</v>
      </c>
      <c r="AF79" s="104" t="n">
        <v>0</v>
      </c>
      <c r="AG79" s="104" t="n">
        <v>1.05</v>
      </c>
      <c r="AH79" s="104" t="n">
        <v>0</v>
      </c>
      <c r="AI79" s="104" t="n">
        <v>0</v>
      </c>
      <c r="AJ79" s="104" t="n">
        <v>0.4</v>
      </c>
      <c r="AK79" s="104" t="n">
        <v>0</v>
      </c>
      <c r="AL79" s="104" t="n">
        <v>28.8</v>
      </c>
      <c r="AM79" s="104" t="n">
        <v>0</v>
      </c>
      <c r="AN79" s="104" t="n">
        <v>0</v>
      </c>
      <c r="AO79" s="104" t="n">
        <v>4</v>
      </c>
      <c r="AP79" s="104" t="n">
        <v>5</v>
      </c>
      <c r="AQ79" s="104" t="n">
        <v>2.96</v>
      </c>
      <c r="AR79" s="104" t="n">
        <v>3.56</v>
      </c>
      <c r="AS79" s="104" t="n">
        <v>0</v>
      </c>
      <c r="AT79" s="104" t="n">
        <v>0</v>
      </c>
      <c r="AU79" s="104" t="n">
        <v>0</v>
      </c>
      <c r="AV79" s="104" t="n">
        <v>6.8</v>
      </c>
      <c r="AW79" s="104" t="n">
        <v>0.03</v>
      </c>
      <c r="AX79" s="104" t="n">
        <v>0</v>
      </c>
      <c r="AY79" s="104" t="n">
        <v>0</v>
      </c>
      <c r="AZ79" s="104" t="n">
        <v>0</v>
      </c>
      <c r="BA79" s="104" t="n">
        <v>0</v>
      </c>
      <c r="BB79" s="104" t="n">
        <v>0</v>
      </c>
      <c r="BC79" s="104" t="n">
        <v>0</v>
      </c>
      <c r="BD79" s="104" t="n">
        <v>0</v>
      </c>
      <c r="BE79" s="104" t="n">
        <v>0</v>
      </c>
      <c r="BF79" s="104" t="n">
        <v>0.03</v>
      </c>
      <c r="BG79" s="104" t="n">
        <v>0</v>
      </c>
      <c r="BH79" s="104" t="n">
        <v>0</v>
      </c>
      <c r="BI79" s="104" t="n">
        <v>0</v>
      </c>
      <c r="BJ79" s="104" t="n">
        <v>0</v>
      </c>
      <c r="BK79" s="104" t="n">
        <v>0</v>
      </c>
      <c r="BL79" s="104" t="n">
        <v>0</v>
      </c>
      <c r="BM79" s="104" t="n">
        <v>0</v>
      </c>
      <c r="BN79" s="104" t="n">
        <v>0</v>
      </c>
      <c r="BO79" s="104" t="n">
        <v>0</v>
      </c>
      <c r="BP79" s="104" t="n">
        <v>0</v>
      </c>
      <c r="BQ79" s="104" t="n">
        <v>0</v>
      </c>
      <c r="BR79" s="104" t="n">
        <v>0</v>
      </c>
      <c r="BS79" s="104" t="n">
        <v>0</v>
      </c>
      <c r="BT79" s="104" t="n">
        <v>0</v>
      </c>
      <c r="BU79" s="104" t="n">
        <v>0</v>
      </c>
      <c r="BV79" s="104" t="n">
        <v>0</v>
      </c>
      <c r="BW79" s="104" t="n">
        <v>0</v>
      </c>
      <c r="BX79" s="104" t="n">
        <v>0</v>
      </c>
      <c r="BY79" s="104" t="n">
        <v>0</v>
      </c>
      <c r="BZ79" s="104" t="n">
        <v>0</v>
      </c>
      <c r="CA79" s="104" t="n">
        <v>25</v>
      </c>
      <c r="CB79" s="104" t="n">
        <v>0</v>
      </c>
      <c r="CC79" s="104" t="n">
        <v>0</v>
      </c>
      <c r="CD79" s="104" t="n">
        <v>25</v>
      </c>
      <c r="CE79" s="104" t="n">
        <v>0</v>
      </c>
      <c r="CF79" s="104" t="n">
        <v>0</v>
      </c>
      <c r="CG79" s="104" t="n">
        <v>0</v>
      </c>
      <c r="CH79" s="104" t="n">
        <v>0</v>
      </c>
      <c r="CI79" s="104" t="n">
        <v>0</v>
      </c>
      <c r="CJ79" s="104" t="n">
        <v>0</v>
      </c>
      <c r="CK79" s="104" t="n">
        <v>0</v>
      </c>
      <c r="CL79" s="104" t="n">
        <v>0</v>
      </c>
      <c r="CM79" s="104" t="n">
        <v>0</v>
      </c>
      <c r="CN79" s="104" t="n">
        <v>0</v>
      </c>
      <c r="CO79" s="104" t="n">
        <v>0</v>
      </c>
      <c r="CP79" s="104" t="n">
        <v>0</v>
      </c>
      <c r="CQ79" s="104" t="n">
        <v>0</v>
      </c>
      <c r="CR79" s="104" t="n">
        <v>0</v>
      </c>
      <c r="CS79" s="104" t="n">
        <v>0</v>
      </c>
      <c r="CT79" s="104" t="n">
        <v>0</v>
      </c>
      <c r="CU79" s="104" t="n">
        <v>0</v>
      </c>
      <c r="CV79" s="104" t="n">
        <v>0</v>
      </c>
      <c r="CW79" s="104" t="n">
        <v>0</v>
      </c>
      <c r="CX79" s="104" t="n">
        <v>0</v>
      </c>
      <c r="CY79" s="104" t="n">
        <v>0</v>
      </c>
      <c r="CZ79" s="104" t="n">
        <v>0</v>
      </c>
      <c r="DA79" s="104" t="n">
        <v>0</v>
      </c>
      <c r="DB79" s="104" t="n">
        <v>0</v>
      </c>
      <c r="DC79" s="104" t="n">
        <v>0</v>
      </c>
      <c r="DD79" s="104" t="n">
        <v>0</v>
      </c>
      <c r="DE79" s="104" t="n">
        <v>0</v>
      </c>
      <c r="DF79" s="104" t="n">
        <v>0</v>
      </c>
      <c r="DG79" s="104" t="n">
        <v>0</v>
      </c>
      <c r="DH79" s="104" t="n">
        <v>0</v>
      </c>
      <c r="DI79" s="104" t="n">
        <v>0</v>
      </c>
      <c r="DJ79" s="104" t="n">
        <v>0</v>
      </c>
    </row>
    <row r="80" customFormat="false" ht="20.1" hidden="false" customHeight="true" outlineLevel="0" collapsed="false">
      <c r="A80" s="101" t="s">
        <v>87</v>
      </c>
      <c r="B80" s="101" t="s">
        <v>84</v>
      </c>
      <c r="C80" s="101" t="s">
        <v>88</v>
      </c>
      <c r="D80" s="101" t="s">
        <v>130</v>
      </c>
      <c r="E80" s="102" t="s">
        <v>89</v>
      </c>
      <c r="F80" s="103" t="n">
        <f aca="false">SUM(G80,U80,AW80,BI80,BN80,CA80,CS80,CV80,DB80,DE80)</f>
        <v>240.03</v>
      </c>
      <c r="G80" s="103" t="n">
        <v>151.43</v>
      </c>
      <c r="H80" s="103" t="n">
        <v>118.71</v>
      </c>
      <c r="I80" s="103" t="n">
        <v>3.3</v>
      </c>
      <c r="J80" s="103" t="n">
        <v>0</v>
      </c>
      <c r="K80" s="103" t="n">
        <v>0</v>
      </c>
      <c r="L80" s="103" t="n">
        <v>26.02</v>
      </c>
      <c r="M80" s="103" t="n">
        <v>0</v>
      </c>
      <c r="N80" s="103" t="n">
        <v>0</v>
      </c>
      <c r="O80" s="103" t="n">
        <v>0</v>
      </c>
      <c r="P80" s="104" t="n">
        <v>0</v>
      </c>
      <c r="Q80" s="104" t="n">
        <v>3.4</v>
      </c>
      <c r="R80" s="104" t="n">
        <v>0</v>
      </c>
      <c r="S80" s="104" t="n">
        <v>0</v>
      </c>
      <c r="T80" s="104" t="n">
        <v>0</v>
      </c>
      <c r="U80" s="104" t="n">
        <v>63.57</v>
      </c>
      <c r="V80" s="104" t="n">
        <v>0</v>
      </c>
      <c r="W80" s="104" t="n">
        <v>1.8</v>
      </c>
      <c r="X80" s="104" t="n">
        <v>0</v>
      </c>
      <c r="Y80" s="104" t="n">
        <v>0</v>
      </c>
      <c r="Z80" s="104" t="n">
        <v>0</v>
      </c>
      <c r="AA80" s="104" t="n">
        <v>0</v>
      </c>
      <c r="AB80" s="104" t="n">
        <v>0</v>
      </c>
      <c r="AC80" s="104" t="n">
        <v>0</v>
      </c>
      <c r="AD80" s="104" t="n">
        <v>0</v>
      </c>
      <c r="AE80" s="104" t="n">
        <v>9.2</v>
      </c>
      <c r="AF80" s="104" t="n">
        <v>0</v>
      </c>
      <c r="AG80" s="104" t="n">
        <v>1.05</v>
      </c>
      <c r="AH80" s="104" t="n">
        <v>0</v>
      </c>
      <c r="AI80" s="104" t="n">
        <v>0</v>
      </c>
      <c r="AJ80" s="104" t="n">
        <v>0.4</v>
      </c>
      <c r="AK80" s="104" t="n">
        <v>0</v>
      </c>
      <c r="AL80" s="104" t="n">
        <v>28.8</v>
      </c>
      <c r="AM80" s="104" t="n">
        <v>0</v>
      </c>
      <c r="AN80" s="104" t="n">
        <v>0</v>
      </c>
      <c r="AO80" s="104" t="n">
        <v>4</v>
      </c>
      <c r="AP80" s="104" t="n">
        <v>5</v>
      </c>
      <c r="AQ80" s="104" t="n">
        <v>2.96</v>
      </c>
      <c r="AR80" s="104" t="n">
        <v>3.56</v>
      </c>
      <c r="AS80" s="104" t="n">
        <v>0</v>
      </c>
      <c r="AT80" s="104" t="n">
        <v>0</v>
      </c>
      <c r="AU80" s="104" t="n">
        <v>0</v>
      </c>
      <c r="AV80" s="104" t="n">
        <v>6.8</v>
      </c>
      <c r="AW80" s="104" t="n">
        <v>0.03</v>
      </c>
      <c r="AX80" s="104" t="n">
        <v>0</v>
      </c>
      <c r="AY80" s="104" t="n">
        <v>0</v>
      </c>
      <c r="AZ80" s="104" t="n">
        <v>0</v>
      </c>
      <c r="BA80" s="104" t="n">
        <v>0</v>
      </c>
      <c r="BB80" s="104" t="n">
        <v>0</v>
      </c>
      <c r="BC80" s="104" t="n">
        <v>0</v>
      </c>
      <c r="BD80" s="104" t="n">
        <v>0</v>
      </c>
      <c r="BE80" s="104" t="n">
        <v>0</v>
      </c>
      <c r="BF80" s="104" t="n">
        <v>0.03</v>
      </c>
      <c r="BG80" s="104" t="n">
        <v>0</v>
      </c>
      <c r="BH80" s="104" t="n">
        <v>0</v>
      </c>
      <c r="BI80" s="104" t="n">
        <v>0</v>
      </c>
      <c r="BJ80" s="104" t="n">
        <v>0</v>
      </c>
      <c r="BK80" s="104" t="n">
        <v>0</v>
      </c>
      <c r="BL80" s="104" t="n">
        <v>0</v>
      </c>
      <c r="BM80" s="104" t="n">
        <v>0</v>
      </c>
      <c r="BN80" s="104" t="n">
        <v>0</v>
      </c>
      <c r="BO80" s="104" t="n">
        <v>0</v>
      </c>
      <c r="BP80" s="104" t="n">
        <v>0</v>
      </c>
      <c r="BQ80" s="104" t="n">
        <v>0</v>
      </c>
      <c r="BR80" s="104" t="n">
        <v>0</v>
      </c>
      <c r="BS80" s="104" t="n">
        <v>0</v>
      </c>
      <c r="BT80" s="104" t="n">
        <v>0</v>
      </c>
      <c r="BU80" s="104" t="n">
        <v>0</v>
      </c>
      <c r="BV80" s="104" t="n">
        <v>0</v>
      </c>
      <c r="BW80" s="104" t="n">
        <v>0</v>
      </c>
      <c r="BX80" s="104" t="n">
        <v>0</v>
      </c>
      <c r="BY80" s="104" t="n">
        <v>0</v>
      </c>
      <c r="BZ80" s="104" t="n">
        <v>0</v>
      </c>
      <c r="CA80" s="104" t="n">
        <v>25</v>
      </c>
      <c r="CB80" s="104" t="n">
        <v>0</v>
      </c>
      <c r="CC80" s="104" t="n">
        <v>0</v>
      </c>
      <c r="CD80" s="104" t="n">
        <v>25</v>
      </c>
      <c r="CE80" s="104" t="n">
        <v>0</v>
      </c>
      <c r="CF80" s="104" t="n">
        <v>0</v>
      </c>
      <c r="CG80" s="104" t="n">
        <v>0</v>
      </c>
      <c r="CH80" s="104" t="n">
        <v>0</v>
      </c>
      <c r="CI80" s="104" t="n">
        <v>0</v>
      </c>
      <c r="CJ80" s="104" t="n">
        <v>0</v>
      </c>
      <c r="CK80" s="104" t="n">
        <v>0</v>
      </c>
      <c r="CL80" s="104" t="n">
        <v>0</v>
      </c>
      <c r="CM80" s="104" t="n">
        <v>0</v>
      </c>
      <c r="CN80" s="104" t="n">
        <v>0</v>
      </c>
      <c r="CO80" s="104" t="n">
        <v>0</v>
      </c>
      <c r="CP80" s="104" t="n">
        <v>0</v>
      </c>
      <c r="CQ80" s="104" t="n">
        <v>0</v>
      </c>
      <c r="CR80" s="104" t="n">
        <v>0</v>
      </c>
      <c r="CS80" s="104" t="n">
        <v>0</v>
      </c>
      <c r="CT80" s="104" t="n">
        <v>0</v>
      </c>
      <c r="CU80" s="104" t="n">
        <v>0</v>
      </c>
      <c r="CV80" s="104" t="n">
        <v>0</v>
      </c>
      <c r="CW80" s="104" t="n">
        <v>0</v>
      </c>
      <c r="CX80" s="104" t="n">
        <v>0</v>
      </c>
      <c r="CY80" s="104" t="n">
        <v>0</v>
      </c>
      <c r="CZ80" s="104" t="n">
        <v>0</v>
      </c>
      <c r="DA80" s="104" t="n">
        <v>0</v>
      </c>
      <c r="DB80" s="104" t="n">
        <v>0</v>
      </c>
      <c r="DC80" s="104" t="n">
        <v>0</v>
      </c>
      <c r="DD80" s="104" t="n">
        <v>0</v>
      </c>
      <c r="DE80" s="104" t="n">
        <v>0</v>
      </c>
      <c r="DF80" s="104" t="n">
        <v>0</v>
      </c>
      <c r="DG80" s="104" t="n">
        <v>0</v>
      </c>
      <c r="DH80" s="104" t="n">
        <v>0</v>
      </c>
      <c r="DI80" s="104" t="n">
        <v>0</v>
      </c>
      <c r="DJ80" s="104" t="n">
        <v>0</v>
      </c>
    </row>
    <row r="81" customFormat="false" ht="20.1" hidden="false" customHeight="true" outlineLevel="0" collapsed="false">
      <c r="A81" s="101" t="s">
        <v>97</v>
      </c>
      <c r="B81" s="101" t="s">
        <v>92</v>
      </c>
      <c r="C81" s="101" t="s">
        <v>92</v>
      </c>
      <c r="D81" s="101" t="s">
        <v>130</v>
      </c>
      <c r="E81" s="102" t="s">
        <v>99</v>
      </c>
      <c r="F81" s="103" t="n">
        <f aca="false">SUM(G81,U81,AW81,BI81,BN81,CA81,CS81,CV81,DB81,DE81)</f>
        <v>29.61</v>
      </c>
      <c r="G81" s="103" t="n">
        <v>29.61</v>
      </c>
      <c r="H81" s="103" t="n">
        <v>0</v>
      </c>
      <c r="I81" s="103" t="n">
        <v>0</v>
      </c>
      <c r="J81" s="103" t="n">
        <v>0</v>
      </c>
      <c r="K81" s="103" t="n">
        <v>0</v>
      </c>
      <c r="L81" s="103" t="n">
        <v>0</v>
      </c>
      <c r="M81" s="103" t="n">
        <v>29.61</v>
      </c>
      <c r="N81" s="103" t="n">
        <v>0</v>
      </c>
      <c r="O81" s="103" t="n">
        <v>0</v>
      </c>
      <c r="P81" s="104" t="n">
        <v>0</v>
      </c>
      <c r="Q81" s="104" t="n">
        <v>0</v>
      </c>
      <c r="R81" s="104" t="n">
        <v>0</v>
      </c>
      <c r="S81" s="104" t="n">
        <v>0</v>
      </c>
      <c r="T81" s="104" t="n">
        <v>0</v>
      </c>
      <c r="U81" s="104" t="n">
        <v>0</v>
      </c>
      <c r="V81" s="104" t="n">
        <v>0</v>
      </c>
      <c r="W81" s="104" t="n">
        <v>0</v>
      </c>
      <c r="X81" s="104" t="n">
        <v>0</v>
      </c>
      <c r="Y81" s="104" t="n">
        <v>0</v>
      </c>
      <c r="Z81" s="104" t="n">
        <v>0</v>
      </c>
      <c r="AA81" s="104" t="n">
        <v>0</v>
      </c>
      <c r="AB81" s="104" t="n">
        <v>0</v>
      </c>
      <c r="AC81" s="104" t="n">
        <v>0</v>
      </c>
      <c r="AD81" s="104" t="n">
        <v>0</v>
      </c>
      <c r="AE81" s="104" t="n">
        <v>0</v>
      </c>
      <c r="AF81" s="104" t="n">
        <v>0</v>
      </c>
      <c r="AG81" s="104" t="n">
        <v>0</v>
      </c>
      <c r="AH81" s="104" t="n">
        <v>0</v>
      </c>
      <c r="AI81" s="104" t="n">
        <v>0</v>
      </c>
      <c r="AJ81" s="104" t="n">
        <v>0</v>
      </c>
      <c r="AK81" s="104" t="n">
        <v>0</v>
      </c>
      <c r="AL81" s="104" t="n">
        <v>0</v>
      </c>
      <c r="AM81" s="104" t="n">
        <v>0</v>
      </c>
      <c r="AN81" s="104" t="n">
        <v>0</v>
      </c>
      <c r="AO81" s="104" t="n">
        <v>0</v>
      </c>
      <c r="AP81" s="104" t="n">
        <v>0</v>
      </c>
      <c r="AQ81" s="104" t="n">
        <v>0</v>
      </c>
      <c r="AR81" s="104" t="n">
        <v>0</v>
      </c>
      <c r="AS81" s="104" t="n">
        <v>0</v>
      </c>
      <c r="AT81" s="104" t="n">
        <v>0</v>
      </c>
      <c r="AU81" s="104" t="n">
        <v>0</v>
      </c>
      <c r="AV81" s="104" t="n">
        <v>0</v>
      </c>
      <c r="AW81" s="104" t="n">
        <v>0</v>
      </c>
      <c r="AX81" s="104" t="n">
        <v>0</v>
      </c>
      <c r="AY81" s="104" t="n">
        <v>0</v>
      </c>
      <c r="AZ81" s="104" t="n">
        <v>0</v>
      </c>
      <c r="BA81" s="104" t="n">
        <v>0</v>
      </c>
      <c r="BB81" s="104" t="n">
        <v>0</v>
      </c>
      <c r="BC81" s="104" t="n">
        <v>0</v>
      </c>
      <c r="BD81" s="104" t="n">
        <v>0</v>
      </c>
      <c r="BE81" s="104" t="n">
        <v>0</v>
      </c>
      <c r="BF81" s="104" t="n">
        <v>0</v>
      </c>
      <c r="BG81" s="104" t="n">
        <v>0</v>
      </c>
      <c r="BH81" s="104" t="n">
        <v>0</v>
      </c>
      <c r="BI81" s="104" t="n">
        <v>0</v>
      </c>
      <c r="BJ81" s="104" t="n">
        <v>0</v>
      </c>
      <c r="BK81" s="104" t="n">
        <v>0</v>
      </c>
      <c r="BL81" s="104" t="n">
        <v>0</v>
      </c>
      <c r="BM81" s="104" t="n">
        <v>0</v>
      </c>
      <c r="BN81" s="104" t="n">
        <v>0</v>
      </c>
      <c r="BO81" s="104" t="n">
        <v>0</v>
      </c>
      <c r="BP81" s="104" t="n">
        <v>0</v>
      </c>
      <c r="BQ81" s="104" t="n">
        <v>0</v>
      </c>
      <c r="BR81" s="104" t="n">
        <v>0</v>
      </c>
      <c r="BS81" s="104" t="n">
        <v>0</v>
      </c>
      <c r="BT81" s="104" t="n">
        <v>0</v>
      </c>
      <c r="BU81" s="104" t="n">
        <v>0</v>
      </c>
      <c r="BV81" s="104" t="n">
        <v>0</v>
      </c>
      <c r="BW81" s="104" t="n">
        <v>0</v>
      </c>
      <c r="BX81" s="104" t="n">
        <v>0</v>
      </c>
      <c r="BY81" s="104" t="n">
        <v>0</v>
      </c>
      <c r="BZ81" s="104" t="n">
        <v>0</v>
      </c>
      <c r="CA81" s="104" t="n">
        <v>0</v>
      </c>
      <c r="CB81" s="104" t="n">
        <v>0</v>
      </c>
      <c r="CC81" s="104" t="n">
        <v>0</v>
      </c>
      <c r="CD81" s="104" t="n">
        <v>0</v>
      </c>
      <c r="CE81" s="104" t="n">
        <v>0</v>
      </c>
      <c r="CF81" s="104" t="n">
        <v>0</v>
      </c>
      <c r="CG81" s="104" t="n">
        <v>0</v>
      </c>
      <c r="CH81" s="104" t="n">
        <v>0</v>
      </c>
      <c r="CI81" s="104" t="n">
        <v>0</v>
      </c>
      <c r="CJ81" s="104" t="n">
        <v>0</v>
      </c>
      <c r="CK81" s="104" t="n">
        <v>0</v>
      </c>
      <c r="CL81" s="104" t="n">
        <v>0</v>
      </c>
      <c r="CM81" s="104" t="n">
        <v>0</v>
      </c>
      <c r="CN81" s="104" t="n">
        <v>0</v>
      </c>
      <c r="CO81" s="104" t="n">
        <v>0</v>
      </c>
      <c r="CP81" s="104" t="n">
        <v>0</v>
      </c>
      <c r="CQ81" s="104" t="n">
        <v>0</v>
      </c>
      <c r="CR81" s="104" t="n">
        <v>0</v>
      </c>
      <c r="CS81" s="104" t="n">
        <v>0</v>
      </c>
      <c r="CT81" s="104" t="n">
        <v>0</v>
      </c>
      <c r="CU81" s="104" t="n">
        <v>0</v>
      </c>
      <c r="CV81" s="104" t="n">
        <v>0</v>
      </c>
      <c r="CW81" s="104" t="n">
        <v>0</v>
      </c>
      <c r="CX81" s="104" t="n">
        <v>0</v>
      </c>
      <c r="CY81" s="104" t="n">
        <v>0</v>
      </c>
      <c r="CZ81" s="104" t="n">
        <v>0</v>
      </c>
      <c r="DA81" s="104" t="n">
        <v>0</v>
      </c>
      <c r="DB81" s="104" t="n">
        <v>0</v>
      </c>
      <c r="DC81" s="104" t="n">
        <v>0</v>
      </c>
      <c r="DD81" s="104" t="n">
        <v>0</v>
      </c>
      <c r="DE81" s="104" t="n">
        <v>0</v>
      </c>
      <c r="DF81" s="104" t="n">
        <v>0</v>
      </c>
      <c r="DG81" s="104" t="n">
        <v>0</v>
      </c>
      <c r="DH81" s="104" t="n">
        <v>0</v>
      </c>
      <c r="DI81" s="104" t="n">
        <v>0</v>
      </c>
      <c r="DJ81" s="104" t="n">
        <v>0</v>
      </c>
    </row>
    <row r="82" customFormat="false" ht="20.1" hidden="false" customHeight="true" outlineLevel="0" collapsed="false">
      <c r="A82" s="101" t="s">
        <v>97</v>
      </c>
      <c r="B82" s="101" t="s">
        <v>92</v>
      </c>
      <c r="C82" s="101" t="s">
        <v>100</v>
      </c>
      <c r="D82" s="101" t="s">
        <v>130</v>
      </c>
      <c r="E82" s="102" t="s">
        <v>101</v>
      </c>
      <c r="F82" s="103" t="n">
        <f aca="false">SUM(G82,U82,AW82,BI82,BN82,CA82,CS82,CV82,DB82,DE82)</f>
        <v>11.84</v>
      </c>
      <c r="G82" s="103" t="n">
        <v>11.84</v>
      </c>
      <c r="H82" s="103" t="n">
        <v>0</v>
      </c>
      <c r="I82" s="103" t="n">
        <v>0</v>
      </c>
      <c r="J82" s="103" t="n">
        <v>0</v>
      </c>
      <c r="K82" s="103" t="n">
        <v>0</v>
      </c>
      <c r="L82" s="103" t="n">
        <v>0</v>
      </c>
      <c r="M82" s="103" t="n">
        <v>0</v>
      </c>
      <c r="N82" s="103" t="n">
        <v>11.84</v>
      </c>
      <c r="O82" s="103" t="n">
        <v>0</v>
      </c>
      <c r="P82" s="104" t="n">
        <v>0</v>
      </c>
      <c r="Q82" s="104" t="n">
        <v>0</v>
      </c>
      <c r="R82" s="104" t="n">
        <v>0</v>
      </c>
      <c r="S82" s="104" t="n">
        <v>0</v>
      </c>
      <c r="T82" s="104" t="n">
        <v>0</v>
      </c>
      <c r="U82" s="104" t="n">
        <v>0</v>
      </c>
      <c r="V82" s="104" t="n">
        <v>0</v>
      </c>
      <c r="W82" s="104" t="n">
        <v>0</v>
      </c>
      <c r="X82" s="104" t="n">
        <v>0</v>
      </c>
      <c r="Y82" s="104" t="n">
        <v>0</v>
      </c>
      <c r="Z82" s="104" t="n">
        <v>0</v>
      </c>
      <c r="AA82" s="104" t="n">
        <v>0</v>
      </c>
      <c r="AB82" s="104" t="n">
        <v>0</v>
      </c>
      <c r="AC82" s="104" t="n">
        <v>0</v>
      </c>
      <c r="AD82" s="104" t="n">
        <v>0</v>
      </c>
      <c r="AE82" s="104" t="n">
        <v>0</v>
      </c>
      <c r="AF82" s="104" t="n">
        <v>0</v>
      </c>
      <c r="AG82" s="104" t="n">
        <v>0</v>
      </c>
      <c r="AH82" s="104" t="n">
        <v>0</v>
      </c>
      <c r="AI82" s="104" t="n">
        <v>0</v>
      </c>
      <c r="AJ82" s="104" t="n">
        <v>0</v>
      </c>
      <c r="AK82" s="104" t="n">
        <v>0</v>
      </c>
      <c r="AL82" s="104" t="n">
        <v>0</v>
      </c>
      <c r="AM82" s="104" t="n">
        <v>0</v>
      </c>
      <c r="AN82" s="104" t="n">
        <v>0</v>
      </c>
      <c r="AO82" s="104" t="n">
        <v>0</v>
      </c>
      <c r="AP82" s="104" t="n">
        <v>0</v>
      </c>
      <c r="AQ82" s="104" t="n">
        <v>0</v>
      </c>
      <c r="AR82" s="104" t="n">
        <v>0</v>
      </c>
      <c r="AS82" s="104" t="n">
        <v>0</v>
      </c>
      <c r="AT82" s="104" t="n">
        <v>0</v>
      </c>
      <c r="AU82" s="104" t="n">
        <v>0</v>
      </c>
      <c r="AV82" s="104" t="n">
        <v>0</v>
      </c>
      <c r="AW82" s="104" t="n">
        <v>0</v>
      </c>
      <c r="AX82" s="104" t="n">
        <v>0</v>
      </c>
      <c r="AY82" s="104" t="n">
        <v>0</v>
      </c>
      <c r="AZ82" s="104" t="n">
        <v>0</v>
      </c>
      <c r="BA82" s="104" t="n">
        <v>0</v>
      </c>
      <c r="BB82" s="104" t="n">
        <v>0</v>
      </c>
      <c r="BC82" s="104" t="n">
        <v>0</v>
      </c>
      <c r="BD82" s="104" t="n">
        <v>0</v>
      </c>
      <c r="BE82" s="104" t="n">
        <v>0</v>
      </c>
      <c r="BF82" s="104" t="n">
        <v>0</v>
      </c>
      <c r="BG82" s="104" t="n">
        <v>0</v>
      </c>
      <c r="BH82" s="104" t="n">
        <v>0</v>
      </c>
      <c r="BI82" s="104" t="n">
        <v>0</v>
      </c>
      <c r="BJ82" s="104" t="n">
        <v>0</v>
      </c>
      <c r="BK82" s="104" t="n">
        <v>0</v>
      </c>
      <c r="BL82" s="104" t="n">
        <v>0</v>
      </c>
      <c r="BM82" s="104" t="n">
        <v>0</v>
      </c>
      <c r="BN82" s="104" t="n">
        <v>0</v>
      </c>
      <c r="BO82" s="104" t="n">
        <v>0</v>
      </c>
      <c r="BP82" s="104" t="n">
        <v>0</v>
      </c>
      <c r="BQ82" s="104" t="n">
        <v>0</v>
      </c>
      <c r="BR82" s="104" t="n">
        <v>0</v>
      </c>
      <c r="BS82" s="104" t="n">
        <v>0</v>
      </c>
      <c r="BT82" s="104" t="n">
        <v>0</v>
      </c>
      <c r="BU82" s="104" t="n">
        <v>0</v>
      </c>
      <c r="BV82" s="104" t="n">
        <v>0</v>
      </c>
      <c r="BW82" s="104" t="n">
        <v>0</v>
      </c>
      <c r="BX82" s="104" t="n">
        <v>0</v>
      </c>
      <c r="BY82" s="104" t="n">
        <v>0</v>
      </c>
      <c r="BZ82" s="104" t="n">
        <v>0</v>
      </c>
      <c r="CA82" s="104" t="n">
        <v>0</v>
      </c>
      <c r="CB82" s="104" t="n">
        <v>0</v>
      </c>
      <c r="CC82" s="104" t="n">
        <v>0</v>
      </c>
      <c r="CD82" s="104" t="n">
        <v>0</v>
      </c>
      <c r="CE82" s="104" t="n">
        <v>0</v>
      </c>
      <c r="CF82" s="104" t="n">
        <v>0</v>
      </c>
      <c r="CG82" s="104" t="n">
        <v>0</v>
      </c>
      <c r="CH82" s="104" t="n">
        <v>0</v>
      </c>
      <c r="CI82" s="104" t="n">
        <v>0</v>
      </c>
      <c r="CJ82" s="104" t="n">
        <v>0</v>
      </c>
      <c r="CK82" s="104" t="n">
        <v>0</v>
      </c>
      <c r="CL82" s="104" t="n">
        <v>0</v>
      </c>
      <c r="CM82" s="104" t="n">
        <v>0</v>
      </c>
      <c r="CN82" s="104" t="n">
        <v>0</v>
      </c>
      <c r="CO82" s="104" t="n">
        <v>0</v>
      </c>
      <c r="CP82" s="104" t="n">
        <v>0</v>
      </c>
      <c r="CQ82" s="104" t="n">
        <v>0</v>
      </c>
      <c r="CR82" s="104" t="n">
        <v>0</v>
      </c>
      <c r="CS82" s="104" t="n">
        <v>0</v>
      </c>
      <c r="CT82" s="104" t="n">
        <v>0</v>
      </c>
      <c r="CU82" s="104" t="n">
        <v>0</v>
      </c>
      <c r="CV82" s="104" t="n">
        <v>0</v>
      </c>
      <c r="CW82" s="104" t="n">
        <v>0</v>
      </c>
      <c r="CX82" s="104" t="n">
        <v>0</v>
      </c>
      <c r="CY82" s="104" t="n">
        <v>0</v>
      </c>
      <c r="CZ82" s="104" t="n">
        <v>0</v>
      </c>
      <c r="DA82" s="104" t="n">
        <v>0</v>
      </c>
      <c r="DB82" s="104" t="n">
        <v>0</v>
      </c>
      <c r="DC82" s="104" t="n">
        <v>0</v>
      </c>
      <c r="DD82" s="104" t="n">
        <v>0</v>
      </c>
      <c r="DE82" s="104" t="n">
        <v>0</v>
      </c>
      <c r="DF82" s="104" t="n">
        <v>0</v>
      </c>
      <c r="DG82" s="104" t="n">
        <v>0</v>
      </c>
      <c r="DH82" s="104" t="n">
        <v>0</v>
      </c>
      <c r="DI82" s="104" t="n">
        <v>0</v>
      </c>
      <c r="DJ82" s="104" t="n">
        <v>0</v>
      </c>
    </row>
    <row r="83" customFormat="false" ht="20.1" hidden="false" customHeight="true" outlineLevel="0" collapsed="false">
      <c r="A83" s="101" t="s">
        <v>106</v>
      </c>
      <c r="B83" s="101" t="s">
        <v>107</v>
      </c>
      <c r="C83" s="101" t="s">
        <v>88</v>
      </c>
      <c r="D83" s="101" t="s">
        <v>130</v>
      </c>
      <c r="E83" s="102" t="s">
        <v>108</v>
      </c>
      <c r="F83" s="103" t="n">
        <f aca="false">SUM(G83,U83,AW83,BI83,BN83,CA83,CS83,CV83,DB83,DE83)</f>
        <v>13.32</v>
      </c>
      <c r="G83" s="103" t="n">
        <v>13.32</v>
      </c>
      <c r="H83" s="103" t="n">
        <v>0</v>
      </c>
      <c r="I83" s="103" t="n">
        <v>0</v>
      </c>
      <c r="J83" s="103" t="n">
        <v>0</v>
      </c>
      <c r="K83" s="103" t="n">
        <v>0</v>
      </c>
      <c r="L83" s="103" t="n">
        <v>0</v>
      </c>
      <c r="M83" s="103" t="n">
        <v>0</v>
      </c>
      <c r="N83" s="103" t="n">
        <v>0</v>
      </c>
      <c r="O83" s="103" t="n">
        <v>13.32</v>
      </c>
      <c r="P83" s="104" t="n">
        <v>0</v>
      </c>
      <c r="Q83" s="104" t="n">
        <v>0</v>
      </c>
      <c r="R83" s="104" t="n">
        <v>0</v>
      </c>
      <c r="S83" s="104" t="n">
        <v>0</v>
      </c>
      <c r="T83" s="104" t="n">
        <v>0</v>
      </c>
      <c r="U83" s="104" t="n">
        <v>0</v>
      </c>
      <c r="V83" s="104" t="n">
        <v>0</v>
      </c>
      <c r="W83" s="104" t="n">
        <v>0</v>
      </c>
      <c r="X83" s="104" t="n">
        <v>0</v>
      </c>
      <c r="Y83" s="104" t="n">
        <v>0</v>
      </c>
      <c r="Z83" s="104" t="n">
        <v>0</v>
      </c>
      <c r="AA83" s="104" t="n">
        <v>0</v>
      </c>
      <c r="AB83" s="104" t="n">
        <v>0</v>
      </c>
      <c r="AC83" s="104" t="n">
        <v>0</v>
      </c>
      <c r="AD83" s="104" t="n">
        <v>0</v>
      </c>
      <c r="AE83" s="104" t="n">
        <v>0</v>
      </c>
      <c r="AF83" s="104" t="n">
        <v>0</v>
      </c>
      <c r="AG83" s="104" t="n">
        <v>0</v>
      </c>
      <c r="AH83" s="104" t="n">
        <v>0</v>
      </c>
      <c r="AI83" s="104" t="n">
        <v>0</v>
      </c>
      <c r="AJ83" s="104" t="n">
        <v>0</v>
      </c>
      <c r="AK83" s="104" t="n">
        <v>0</v>
      </c>
      <c r="AL83" s="104" t="n">
        <v>0</v>
      </c>
      <c r="AM83" s="104" t="n">
        <v>0</v>
      </c>
      <c r="AN83" s="104" t="n">
        <v>0</v>
      </c>
      <c r="AO83" s="104" t="n">
        <v>0</v>
      </c>
      <c r="AP83" s="104" t="n">
        <v>0</v>
      </c>
      <c r="AQ83" s="104" t="n">
        <v>0</v>
      </c>
      <c r="AR83" s="104" t="n">
        <v>0</v>
      </c>
      <c r="AS83" s="104" t="n">
        <v>0</v>
      </c>
      <c r="AT83" s="104" t="n">
        <v>0</v>
      </c>
      <c r="AU83" s="104" t="n">
        <v>0</v>
      </c>
      <c r="AV83" s="104" t="n">
        <v>0</v>
      </c>
      <c r="AW83" s="104" t="n">
        <v>0</v>
      </c>
      <c r="AX83" s="104" t="n">
        <v>0</v>
      </c>
      <c r="AY83" s="104" t="n">
        <v>0</v>
      </c>
      <c r="AZ83" s="104" t="n">
        <v>0</v>
      </c>
      <c r="BA83" s="104" t="n">
        <v>0</v>
      </c>
      <c r="BB83" s="104" t="n">
        <v>0</v>
      </c>
      <c r="BC83" s="104" t="n">
        <v>0</v>
      </c>
      <c r="BD83" s="104" t="n">
        <v>0</v>
      </c>
      <c r="BE83" s="104" t="n">
        <v>0</v>
      </c>
      <c r="BF83" s="104" t="n">
        <v>0</v>
      </c>
      <c r="BG83" s="104" t="n">
        <v>0</v>
      </c>
      <c r="BH83" s="104" t="n">
        <v>0</v>
      </c>
      <c r="BI83" s="104" t="n">
        <v>0</v>
      </c>
      <c r="BJ83" s="104" t="n">
        <v>0</v>
      </c>
      <c r="BK83" s="104" t="n">
        <v>0</v>
      </c>
      <c r="BL83" s="104" t="n">
        <v>0</v>
      </c>
      <c r="BM83" s="104" t="n">
        <v>0</v>
      </c>
      <c r="BN83" s="104" t="n">
        <v>0</v>
      </c>
      <c r="BO83" s="104" t="n">
        <v>0</v>
      </c>
      <c r="BP83" s="104" t="n">
        <v>0</v>
      </c>
      <c r="BQ83" s="104" t="n">
        <v>0</v>
      </c>
      <c r="BR83" s="104" t="n">
        <v>0</v>
      </c>
      <c r="BS83" s="104" t="n">
        <v>0</v>
      </c>
      <c r="BT83" s="104" t="n">
        <v>0</v>
      </c>
      <c r="BU83" s="104" t="n">
        <v>0</v>
      </c>
      <c r="BV83" s="104" t="n">
        <v>0</v>
      </c>
      <c r="BW83" s="104" t="n">
        <v>0</v>
      </c>
      <c r="BX83" s="104" t="n">
        <v>0</v>
      </c>
      <c r="BY83" s="104" t="n">
        <v>0</v>
      </c>
      <c r="BZ83" s="104" t="n">
        <v>0</v>
      </c>
      <c r="CA83" s="104" t="n">
        <v>0</v>
      </c>
      <c r="CB83" s="104" t="n">
        <v>0</v>
      </c>
      <c r="CC83" s="104" t="n">
        <v>0</v>
      </c>
      <c r="CD83" s="104" t="n">
        <v>0</v>
      </c>
      <c r="CE83" s="104" t="n">
        <v>0</v>
      </c>
      <c r="CF83" s="104" t="n">
        <v>0</v>
      </c>
      <c r="CG83" s="104" t="n">
        <v>0</v>
      </c>
      <c r="CH83" s="104" t="n">
        <v>0</v>
      </c>
      <c r="CI83" s="104" t="n">
        <v>0</v>
      </c>
      <c r="CJ83" s="104" t="n">
        <v>0</v>
      </c>
      <c r="CK83" s="104" t="n">
        <v>0</v>
      </c>
      <c r="CL83" s="104" t="n">
        <v>0</v>
      </c>
      <c r="CM83" s="104" t="n">
        <v>0</v>
      </c>
      <c r="CN83" s="104" t="n">
        <v>0</v>
      </c>
      <c r="CO83" s="104" t="n">
        <v>0</v>
      </c>
      <c r="CP83" s="104" t="n">
        <v>0</v>
      </c>
      <c r="CQ83" s="104" t="n">
        <v>0</v>
      </c>
      <c r="CR83" s="104" t="n">
        <v>0</v>
      </c>
      <c r="CS83" s="104" t="n">
        <v>0</v>
      </c>
      <c r="CT83" s="104" t="n">
        <v>0</v>
      </c>
      <c r="CU83" s="104" t="n">
        <v>0</v>
      </c>
      <c r="CV83" s="104" t="n">
        <v>0</v>
      </c>
      <c r="CW83" s="104" t="n">
        <v>0</v>
      </c>
      <c r="CX83" s="104" t="n">
        <v>0</v>
      </c>
      <c r="CY83" s="104" t="n">
        <v>0</v>
      </c>
      <c r="CZ83" s="104" t="n">
        <v>0</v>
      </c>
      <c r="DA83" s="104" t="n">
        <v>0</v>
      </c>
      <c r="DB83" s="104" t="n">
        <v>0</v>
      </c>
      <c r="DC83" s="104" t="n">
        <v>0</v>
      </c>
      <c r="DD83" s="104" t="n">
        <v>0</v>
      </c>
      <c r="DE83" s="104" t="n">
        <v>0</v>
      </c>
      <c r="DF83" s="104" t="n">
        <v>0</v>
      </c>
      <c r="DG83" s="104" t="n">
        <v>0</v>
      </c>
      <c r="DH83" s="104" t="n">
        <v>0</v>
      </c>
      <c r="DI83" s="104" t="n">
        <v>0</v>
      </c>
      <c r="DJ83" s="104" t="n">
        <v>0</v>
      </c>
    </row>
    <row r="84" customFormat="false" ht="20.1" hidden="false" customHeight="true" outlineLevel="0" collapsed="false">
      <c r="A84" s="101" t="s">
        <v>110</v>
      </c>
      <c r="B84" s="101" t="s">
        <v>88</v>
      </c>
      <c r="C84" s="101" t="s">
        <v>103</v>
      </c>
      <c r="D84" s="101" t="s">
        <v>130</v>
      </c>
      <c r="E84" s="102" t="s">
        <v>111</v>
      </c>
      <c r="F84" s="103" t="n">
        <f aca="false">SUM(G84,U84,AW84,BI84,BN84,CA84,CS84,CV84,DB84,DE84)</f>
        <v>17.77</v>
      </c>
      <c r="G84" s="103" t="n">
        <v>17.77</v>
      </c>
      <c r="H84" s="103" t="n">
        <v>0</v>
      </c>
      <c r="I84" s="103" t="n">
        <v>0</v>
      </c>
      <c r="J84" s="103" t="n">
        <v>0</v>
      </c>
      <c r="K84" s="103" t="n">
        <v>0</v>
      </c>
      <c r="L84" s="103" t="n">
        <v>0</v>
      </c>
      <c r="M84" s="103" t="n">
        <v>0</v>
      </c>
      <c r="N84" s="103" t="n">
        <v>0</v>
      </c>
      <c r="O84" s="103" t="n">
        <v>0</v>
      </c>
      <c r="P84" s="104" t="n">
        <v>0</v>
      </c>
      <c r="Q84" s="104" t="n">
        <v>0</v>
      </c>
      <c r="R84" s="104" t="n">
        <v>17.77</v>
      </c>
      <c r="S84" s="104" t="n">
        <v>0</v>
      </c>
      <c r="T84" s="104" t="n">
        <v>0</v>
      </c>
      <c r="U84" s="104" t="n">
        <v>0</v>
      </c>
      <c r="V84" s="104" t="n">
        <v>0</v>
      </c>
      <c r="W84" s="104" t="n">
        <v>0</v>
      </c>
      <c r="X84" s="104" t="n">
        <v>0</v>
      </c>
      <c r="Y84" s="104" t="n">
        <v>0</v>
      </c>
      <c r="Z84" s="104" t="n">
        <v>0</v>
      </c>
      <c r="AA84" s="104" t="n">
        <v>0</v>
      </c>
      <c r="AB84" s="104" t="n">
        <v>0</v>
      </c>
      <c r="AC84" s="104" t="n">
        <v>0</v>
      </c>
      <c r="AD84" s="104" t="n">
        <v>0</v>
      </c>
      <c r="AE84" s="104" t="n">
        <v>0</v>
      </c>
      <c r="AF84" s="104" t="n">
        <v>0</v>
      </c>
      <c r="AG84" s="104" t="n">
        <v>0</v>
      </c>
      <c r="AH84" s="104" t="n">
        <v>0</v>
      </c>
      <c r="AI84" s="104" t="n">
        <v>0</v>
      </c>
      <c r="AJ84" s="104" t="n">
        <v>0</v>
      </c>
      <c r="AK84" s="104" t="n">
        <v>0</v>
      </c>
      <c r="AL84" s="104" t="n">
        <v>0</v>
      </c>
      <c r="AM84" s="104" t="n">
        <v>0</v>
      </c>
      <c r="AN84" s="104" t="n">
        <v>0</v>
      </c>
      <c r="AO84" s="104" t="n">
        <v>0</v>
      </c>
      <c r="AP84" s="104" t="n">
        <v>0</v>
      </c>
      <c r="AQ84" s="104" t="n">
        <v>0</v>
      </c>
      <c r="AR84" s="104" t="n">
        <v>0</v>
      </c>
      <c r="AS84" s="104" t="n">
        <v>0</v>
      </c>
      <c r="AT84" s="104" t="n">
        <v>0</v>
      </c>
      <c r="AU84" s="104" t="n">
        <v>0</v>
      </c>
      <c r="AV84" s="104" t="n">
        <v>0</v>
      </c>
      <c r="AW84" s="104" t="n">
        <v>0</v>
      </c>
      <c r="AX84" s="104" t="n">
        <v>0</v>
      </c>
      <c r="AY84" s="104" t="n">
        <v>0</v>
      </c>
      <c r="AZ84" s="104" t="n">
        <v>0</v>
      </c>
      <c r="BA84" s="104" t="n">
        <v>0</v>
      </c>
      <c r="BB84" s="104" t="n">
        <v>0</v>
      </c>
      <c r="BC84" s="104" t="n">
        <v>0</v>
      </c>
      <c r="BD84" s="104" t="n">
        <v>0</v>
      </c>
      <c r="BE84" s="104" t="n">
        <v>0</v>
      </c>
      <c r="BF84" s="104" t="n">
        <v>0</v>
      </c>
      <c r="BG84" s="104" t="n">
        <v>0</v>
      </c>
      <c r="BH84" s="104" t="n">
        <v>0</v>
      </c>
      <c r="BI84" s="104" t="n">
        <v>0</v>
      </c>
      <c r="BJ84" s="104" t="n">
        <v>0</v>
      </c>
      <c r="BK84" s="104" t="n">
        <v>0</v>
      </c>
      <c r="BL84" s="104" t="n">
        <v>0</v>
      </c>
      <c r="BM84" s="104" t="n">
        <v>0</v>
      </c>
      <c r="BN84" s="104" t="n">
        <v>0</v>
      </c>
      <c r="BO84" s="104" t="n">
        <v>0</v>
      </c>
      <c r="BP84" s="104" t="n">
        <v>0</v>
      </c>
      <c r="BQ84" s="104" t="n">
        <v>0</v>
      </c>
      <c r="BR84" s="104" t="n">
        <v>0</v>
      </c>
      <c r="BS84" s="104" t="n">
        <v>0</v>
      </c>
      <c r="BT84" s="104" t="n">
        <v>0</v>
      </c>
      <c r="BU84" s="104" t="n">
        <v>0</v>
      </c>
      <c r="BV84" s="104" t="n">
        <v>0</v>
      </c>
      <c r="BW84" s="104" t="n">
        <v>0</v>
      </c>
      <c r="BX84" s="104" t="n">
        <v>0</v>
      </c>
      <c r="BY84" s="104" t="n">
        <v>0</v>
      </c>
      <c r="BZ84" s="104" t="n">
        <v>0</v>
      </c>
      <c r="CA84" s="104" t="n">
        <v>0</v>
      </c>
      <c r="CB84" s="104" t="n">
        <v>0</v>
      </c>
      <c r="CC84" s="104" t="n">
        <v>0</v>
      </c>
      <c r="CD84" s="104" t="n">
        <v>0</v>
      </c>
      <c r="CE84" s="104" t="n">
        <v>0</v>
      </c>
      <c r="CF84" s="104" t="n">
        <v>0</v>
      </c>
      <c r="CG84" s="104" t="n">
        <v>0</v>
      </c>
      <c r="CH84" s="104" t="n">
        <v>0</v>
      </c>
      <c r="CI84" s="104" t="n">
        <v>0</v>
      </c>
      <c r="CJ84" s="104" t="n">
        <v>0</v>
      </c>
      <c r="CK84" s="104" t="n">
        <v>0</v>
      </c>
      <c r="CL84" s="104" t="n">
        <v>0</v>
      </c>
      <c r="CM84" s="104" t="n">
        <v>0</v>
      </c>
      <c r="CN84" s="104" t="n">
        <v>0</v>
      </c>
      <c r="CO84" s="104" t="n">
        <v>0</v>
      </c>
      <c r="CP84" s="104" t="n">
        <v>0</v>
      </c>
      <c r="CQ84" s="104" t="n">
        <v>0</v>
      </c>
      <c r="CR84" s="104" t="n">
        <v>0</v>
      </c>
      <c r="CS84" s="104" t="n">
        <v>0</v>
      </c>
      <c r="CT84" s="104" t="n">
        <v>0</v>
      </c>
      <c r="CU84" s="104" t="n">
        <v>0</v>
      </c>
      <c r="CV84" s="104" t="n">
        <v>0</v>
      </c>
      <c r="CW84" s="104" t="n">
        <v>0</v>
      </c>
      <c r="CX84" s="104" t="n">
        <v>0</v>
      </c>
      <c r="CY84" s="104" t="n">
        <v>0</v>
      </c>
      <c r="CZ84" s="104" t="n">
        <v>0</v>
      </c>
      <c r="DA84" s="104" t="n">
        <v>0</v>
      </c>
      <c r="DB84" s="104" t="n">
        <v>0</v>
      </c>
      <c r="DC84" s="104" t="n">
        <v>0</v>
      </c>
      <c r="DD84" s="104" t="n">
        <v>0</v>
      </c>
      <c r="DE84" s="104" t="n">
        <v>0</v>
      </c>
      <c r="DF84" s="104" t="n">
        <v>0</v>
      </c>
      <c r="DG84" s="104" t="n">
        <v>0</v>
      </c>
      <c r="DH84" s="104" t="n">
        <v>0</v>
      </c>
      <c r="DI84" s="104" t="n">
        <v>0</v>
      </c>
      <c r="DJ84" s="104" t="n">
        <v>0</v>
      </c>
    </row>
    <row r="85" customFormat="false" ht="20.1" hidden="false" customHeight="true" outlineLevel="0" collapsed="false">
      <c r="A85" s="101" t="s">
        <v>110</v>
      </c>
      <c r="B85" s="101" t="s">
        <v>88</v>
      </c>
      <c r="C85" s="101" t="s">
        <v>84</v>
      </c>
      <c r="D85" s="101" t="s">
        <v>130</v>
      </c>
      <c r="E85" s="102" t="s">
        <v>112</v>
      </c>
      <c r="F85" s="103" t="n">
        <f aca="false">SUM(G85,U85,AW85,BI85,BN85,CA85,CS85,CV85,DB85,DE85)</f>
        <v>33.73</v>
      </c>
      <c r="G85" s="103" t="n">
        <v>33.73</v>
      </c>
      <c r="H85" s="103" t="n">
        <v>0</v>
      </c>
      <c r="I85" s="103" t="n">
        <v>33.73</v>
      </c>
      <c r="J85" s="103" t="n">
        <v>0</v>
      </c>
      <c r="K85" s="103" t="n">
        <v>0</v>
      </c>
      <c r="L85" s="103" t="n">
        <v>0</v>
      </c>
      <c r="M85" s="103" t="n">
        <v>0</v>
      </c>
      <c r="N85" s="103" t="n">
        <v>0</v>
      </c>
      <c r="O85" s="103" t="n">
        <v>0</v>
      </c>
      <c r="P85" s="104" t="n">
        <v>0</v>
      </c>
      <c r="Q85" s="104" t="n">
        <v>0</v>
      </c>
      <c r="R85" s="104" t="n">
        <v>0</v>
      </c>
      <c r="S85" s="104" t="n">
        <v>0</v>
      </c>
      <c r="T85" s="104" t="n">
        <v>0</v>
      </c>
      <c r="U85" s="104" t="n">
        <v>0</v>
      </c>
      <c r="V85" s="104" t="n">
        <v>0</v>
      </c>
      <c r="W85" s="104" t="n">
        <v>0</v>
      </c>
      <c r="X85" s="104" t="n">
        <v>0</v>
      </c>
      <c r="Y85" s="104" t="n">
        <v>0</v>
      </c>
      <c r="Z85" s="104" t="n">
        <v>0</v>
      </c>
      <c r="AA85" s="104" t="n">
        <v>0</v>
      </c>
      <c r="AB85" s="104" t="n">
        <v>0</v>
      </c>
      <c r="AC85" s="104" t="n">
        <v>0</v>
      </c>
      <c r="AD85" s="104" t="n">
        <v>0</v>
      </c>
      <c r="AE85" s="104" t="n">
        <v>0</v>
      </c>
      <c r="AF85" s="104" t="n">
        <v>0</v>
      </c>
      <c r="AG85" s="104" t="n">
        <v>0</v>
      </c>
      <c r="AH85" s="104" t="n">
        <v>0</v>
      </c>
      <c r="AI85" s="104" t="n">
        <v>0</v>
      </c>
      <c r="AJ85" s="104" t="n">
        <v>0</v>
      </c>
      <c r="AK85" s="104" t="n">
        <v>0</v>
      </c>
      <c r="AL85" s="104" t="n">
        <v>0</v>
      </c>
      <c r="AM85" s="104" t="n">
        <v>0</v>
      </c>
      <c r="AN85" s="104" t="n">
        <v>0</v>
      </c>
      <c r="AO85" s="104" t="n">
        <v>0</v>
      </c>
      <c r="AP85" s="104" t="n">
        <v>0</v>
      </c>
      <c r="AQ85" s="104" t="n">
        <v>0</v>
      </c>
      <c r="AR85" s="104" t="n">
        <v>0</v>
      </c>
      <c r="AS85" s="104" t="n">
        <v>0</v>
      </c>
      <c r="AT85" s="104" t="n">
        <v>0</v>
      </c>
      <c r="AU85" s="104" t="n">
        <v>0</v>
      </c>
      <c r="AV85" s="104" t="n">
        <v>0</v>
      </c>
      <c r="AW85" s="104" t="n">
        <v>0</v>
      </c>
      <c r="AX85" s="104" t="n">
        <v>0</v>
      </c>
      <c r="AY85" s="104" t="n">
        <v>0</v>
      </c>
      <c r="AZ85" s="104" t="n">
        <v>0</v>
      </c>
      <c r="BA85" s="104" t="n">
        <v>0</v>
      </c>
      <c r="BB85" s="104" t="n">
        <v>0</v>
      </c>
      <c r="BC85" s="104" t="n">
        <v>0</v>
      </c>
      <c r="BD85" s="104" t="n">
        <v>0</v>
      </c>
      <c r="BE85" s="104" t="n">
        <v>0</v>
      </c>
      <c r="BF85" s="104" t="n">
        <v>0</v>
      </c>
      <c r="BG85" s="104" t="n">
        <v>0</v>
      </c>
      <c r="BH85" s="104" t="n">
        <v>0</v>
      </c>
      <c r="BI85" s="104" t="n">
        <v>0</v>
      </c>
      <c r="BJ85" s="104" t="n">
        <v>0</v>
      </c>
      <c r="BK85" s="104" t="n">
        <v>0</v>
      </c>
      <c r="BL85" s="104" t="n">
        <v>0</v>
      </c>
      <c r="BM85" s="104" t="n">
        <v>0</v>
      </c>
      <c r="BN85" s="104" t="n">
        <v>0</v>
      </c>
      <c r="BO85" s="104" t="n">
        <v>0</v>
      </c>
      <c r="BP85" s="104" t="n">
        <v>0</v>
      </c>
      <c r="BQ85" s="104" t="n">
        <v>0</v>
      </c>
      <c r="BR85" s="104" t="n">
        <v>0</v>
      </c>
      <c r="BS85" s="104" t="n">
        <v>0</v>
      </c>
      <c r="BT85" s="104" t="n">
        <v>0</v>
      </c>
      <c r="BU85" s="104" t="n">
        <v>0</v>
      </c>
      <c r="BV85" s="104" t="n">
        <v>0</v>
      </c>
      <c r="BW85" s="104" t="n">
        <v>0</v>
      </c>
      <c r="BX85" s="104" t="n">
        <v>0</v>
      </c>
      <c r="BY85" s="104" t="n">
        <v>0</v>
      </c>
      <c r="BZ85" s="104" t="n">
        <v>0</v>
      </c>
      <c r="CA85" s="104" t="n">
        <v>0</v>
      </c>
      <c r="CB85" s="104" t="n">
        <v>0</v>
      </c>
      <c r="CC85" s="104" t="n">
        <v>0</v>
      </c>
      <c r="CD85" s="104" t="n">
        <v>0</v>
      </c>
      <c r="CE85" s="104" t="n">
        <v>0</v>
      </c>
      <c r="CF85" s="104" t="n">
        <v>0</v>
      </c>
      <c r="CG85" s="104" t="n">
        <v>0</v>
      </c>
      <c r="CH85" s="104" t="n">
        <v>0</v>
      </c>
      <c r="CI85" s="104" t="n">
        <v>0</v>
      </c>
      <c r="CJ85" s="104" t="n">
        <v>0</v>
      </c>
      <c r="CK85" s="104" t="n">
        <v>0</v>
      </c>
      <c r="CL85" s="104" t="n">
        <v>0</v>
      </c>
      <c r="CM85" s="104" t="n">
        <v>0</v>
      </c>
      <c r="CN85" s="104" t="n">
        <v>0</v>
      </c>
      <c r="CO85" s="104" t="n">
        <v>0</v>
      </c>
      <c r="CP85" s="104" t="n">
        <v>0</v>
      </c>
      <c r="CQ85" s="104" t="n">
        <v>0</v>
      </c>
      <c r="CR85" s="104" t="n">
        <v>0</v>
      </c>
      <c r="CS85" s="104" t="n">
        <v>0</v>
      </c>
      <c r="CT85" s="104" t="n">
        <v>0</v>
      </c>
      <c r="CU85" s="104" t="n">
        <v>0</v>
      </c>
      <c r="CV85" s="104" t="n">
        <v>0</v>
      </c>
      <c r="CW85" s="104" t="n">
        <v>0</v>
      </c>
      <c r="CX85" s="104" t="n">
        <v>0</v>
      </c>
      <c r="CY85" s="104" t="n">
        <v>0</v>
      </c>
      <c r="CZ85" s="104" t="n">
        <v>0</v>
      </c>
      <c r="DA85" s="104" t="n">
        <v>0</v>
      </c>
      <c r="DB85" s="104" t="n">
        <v>0</v>
      </c>
      <c r="DC85" s="104" t="n">
        <v>0</v>
      </c>
      <c r="DD85" s="104" t="n">
        <v>0</v>
      </c>
      <c r="DE85" s="104" t="n">
        <v>0</v>
      </c>
      <c r="DF85" s="104" t="n">
        <v>0</v>
      </c>
      <c r="DG85" s="104" t="n">
        <v>0</v>
      </c>
      <c r="DH85" s="104" t="n">
        <v>0</v>
      </c>
      <c r="DI85" s="104" t="n">
        <v>0</v>
      </c>
      <c r="DJ85" s="104" t="n">
        <v>0</v>
      </c>
    </row>
  </sheetData>
  <mergeCells count="124">
    <mergeCell ref="A2:DJ2"/>
    <mergeCell ref="A4:E4"/>
    <mergeCell ref="F4:F6"/>
    <mergeCell ref="G4:T4"/>
    <mergeCell ref="U4:AV4"/>
    <mergeCell ref="AW4:BH4"/>
    <mergeCell ref="BI4:BM4"/>
    <mergeCell ref="BN4:BZ4"/>
    <mergeCell ref="CA4:CR4"/>
    <mergeCell ref="CS4:CU4"/>
    <mergeCell ref="CV4:DA4"/>
    <mergeCell ref="DB4:DD4"/>
    <mergeCell ref="DE4:DJ4"/>
    <mergeCell ref="A5:C5"/>
    <mergeCell ref="D5:D6"/>
    <mergeCell ref="E5:E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2" min="1" style="1" width="5.49"/>
    <col collapsed="false" customWidth="false" hidden="false" outlineLevel="0" max="3" min="3" style="1" width="9.11"/>
    <col collapsed="false" customWidth="true" hidden="false" outlineLevel="0" max="4" min="4" style="1" width="72.86"/>
    <col collapsed="false" customWidth="true" hidden="false" outlineLevel="0" max="7" min="5" style="1" width="21.86"/>
  </cols>
  <sheetData>
    <row r="1" customFormat="false" ht="20.1" hidden="false" customHeight="true" outlineLevel="0" collapsed="false">
      <c r="A1" s="12"/>
      <c r="B1" s="12"/>
      <c r="C1" s="12"/>
      <c r="D1" s="105"/>
      <c r="E1" s="12"/>
      <c r="F1" s="12"/>
      <c r="G1" s="9" t="s">
        <v>297</v>
      </c>
    </row>
    <row r="2" customFormat="false" ht="25.5" hidden="false" customHeight="true" outlineLevel="0" collapsed="false">
      <c r="A2" s="10" t="s">
        <v>298</v>
      </c>
      <c r="B2" s="10"/>
      <c r="C2" s="10"/>
      <c r="D2" s="10"/>
      <c r="E2" s="10"/>
      <c r="F2" s="10"/>
      <c r="G2" s="10"/>
    </row>
    <row r="3" customFormat="false" ht="20.1" hidden="false" customHeight="true" outlineLevel="0" collapsed="false">
      <c r="A3" s="34" t="s">
        <v>0</v>
      </c>
      <c r="B3" s="34"/>
      <c r="C3" s="34"/>
      <c r="D3" s="34"/>
      <c r="E3" s="35"/>
      <c r="F3" s="35"/>
      <c r="G3" s="13" t="s">
        <v>5</v>
      </c>
    </row>
    <row r="4" customFormat="false" ht="20.1" hidden="false" customHeight="true" outlineLevel="0" collapsed="false">
      <c r="A4" s="89" t="s">
        <v>299</v>
      </c>
      <c r="B4" s="89"/>
      <c r="C4" s="89"/>
      <c r="D4" s="89"/>
      <c r="E4" s="106" t="s">
        <v>133</v>
      </c>
      <c r="F4" s="106"/>
      <c r="G4" s="106"/>
    </row>
    <row r="5" customFormat="false" ht="20.1" hidden="false" customHeight="true" outlineLevel="0" collapsed="false">
      <c r="A5" s="38" t="s">
        <v>67</v>
      </c>
      <c r="B5" s="38"/>
      <c r="C5" s="92" t="s">
        <v>68</v>
      </c>
      <c r="D5" s="45" t="s">
        <v>300</v>
      </c>
      <c r="E5" s="41" t="s">
        <v>57</v>
      </c>
      <c r="F5" s="40" t="s">
        <v>301</v>
      </c>
      <c r="G5" s="107" t="s">
        <v>302</v>
      </c>
    </row>
    <row r="6" customFormat="false" ht="33.75" hidden="false" customHeight="true" outlineLevel="0" collapsed="false">
      <c r="A6" s="49" t="s">
        <v>77</v>
      </c>
      <c r="B6" s="51" t="s">
        <v>78</v>
      </c>
      <c r="C6" s="92"/>
      <c r="D6" s="45"/>
      <c r="E6" s="41"/>
      <c r="F6" s="40"/>
      <c r="G6" s="107"/>
    </row>
    <row r="7" customFormat="false" ht="20.1" hidden="false" customHeight="true" outlineLevel="0" collapsed="false">
      <c r="A7" s="52"/>
      <c r="B7" s="101"/>
      <c r="C7" s="108"/>
      <c r="D7" s="53" t="s">
        <v>57</v>
      </c>
      <c r="E7" s="54" t="n">
        <f aca="false">SUM(F7:G7)</f>
        <v>4751.75</v>
      </c>
      <c r="F7" s="54" t="n">
        <v>4388.49</v>
      </c>
      <c r="G7" s="55" t="n">
        <v>363.26</v>
      </c>
    </row>
    <row r="8" customFormat="false" ht="20.1" hidden="false" customHeight="true" outlineLevel="0" collapsed="false">
      <c r="A8" s="52"/>
      <c r="B8" s="101"/>
      <c r="C8" s="108"/>
      <c r="D8" s="53" t="s">
        <v>80</v>
      </c>
      <c r="E8" s="54" t="n">
        <f aca="false">SUM(F8:G8)</f>
        <v>4751.75</v>
      </c>
      <c r="F8" s="54" t="n">
        <v>4388.49</v>
      </c>
      <c r="G8" s="55" t="n">
        <v>363.26</v>
      </c>
    </row>
    <row r="9" customFormat="false" ht="20.1" hidden="false" customHeight="true" outlineLevel="0" collapsed="false">
      <c r="A9" s="52"/>
      <c r="B9" s="101"/>
      <c r="C9" s="108"/>
      <c r="D9" s="53" t="s">
        <v>81</v>
      </c>
      <c r="E9" s="54" t="n">
        <f aca="false">SUM(F9:G9)</f>
        <v>2175.19</v>
      </c>
      <c r="F9" s="54" t="n">
        <v>1927.23</v>
      </c>
      <c r="G9" s="55" t="n">
        <v>247.96</v>
      </c>
    </row>
    <row r="10" customFormat="false" ht="20.1" hidden="false" customHeight="true" outlineLevel="0" collapsed="false">
      <c r="A10" s="52"/>
      <c r="B10" s="101"/>
      <c r="C10" s="108"/>
      <c r="D10" s="53" t="s">
        <v>303</v>
      </c>
      <c r="E10" s="54" t="n">
        <f aca="false">SUM(F10:G10)</f>
        <v>1747.15</v>
      </c>
      <c r="F10" s="54" t="n">
        <v>1747.15</v>
      </c>
      <c r="G10" s="55" t="n">
        <v>0</v>
      </c>
    </row>
    <row r="11" customFormat="false" ht="20.1" hidden="false" customHeight="true" outlineLevel="0" collapsed="false">
      <c r="A11" s="52" t="s">
        <v>304</v>
      </c>
      <c r="B11" s="101" t="s">
        <v>103</v>
      </c>
      <c r="C11" s="108" t="s">
        <v>85</v>
      </c>
      <c r="D11" s="53" t="s">
        <v>305</v>
      </c>
      <c r="E11" s="54" t="n">
        <f aca="false">SUM(F11:G11)</f>
        <v>680.4</v>
      </c>
      <c r="F11" s="54" t="n">
        <v>680.4</v>
      </c>
      <c r="G11" s="55" t="n">
        <v>0</v>
      </c>
    </row>
    <row r="12" customFormat="false" ht="20.1" hidden="false" customHeight="true" outlineLevel="0" collapsed="false">
      <c r="A12" s="52" t="s">
        <v>304</v>
      </c>
      <c r="B12" s="101" t="s">
        <v>88</v>
      </c>
      <c r="C12" s="108" t="s">
        <v>85</v>
      </c>
      <c r="D12" s="53" t="s">
        <v>306</v>
      </c>
      <c r="E12" s="54" t="n">
        <f aca="false">SUM(F12:G12)</f>
        <v>91.41</v>
      </c>
      <c r="F12" s="54" t="n">
        <v>91.41</v>
      </c>
      <c r="G12" s="55" t="n">
        <v>0</v>
      </c>
    </row>
    <row r="13" customFormat="false" ht="20.1" hidden="false" customHeight="true" outlineLevel="0" collapsed="false">
      <c r="A13" s="52" t="s">
        <v>304</v>
      </c>
      <c r="B13" s="101" t="s">
        <v>307</v>
      </c>
      <c r="C13" s="108" t="s">
        <v>85</v>
      </c>
      <c r="D13" s="53" t="s">
        <v>308</v>
      </c>
      <c r="E13" s="54" t="n">
        <f aca="false">SUM(F13:G13)</f>
        <v>393</v>
      </c>
      <c r="F13" s="54" t="n">
        <v>393</v>
      </c>
      <c r="G13" s="55" t="n">
        <v>0</v>
      </c>
    </row>
    <row r="14" customFormat="false" ht="20.1" hidden="false" customHeight="true" outlineLevel="0" collapsed="false">
      <c r="A14" s="52" t="s">
        <v>304</v>
      </c>
      <c r="B14" s="101" t="s">
        <v>83</v>
      </c>
      <c r="C14" s="108" t="s">
        <v>85</v>
      </c>
      <c r="D14" s="53" t="s">
        <v>309</v>
      </c>
      <c r="E14" s="54" t="n">
        <f aca="false">SUM(F14:G14)</f>
        <v>232.96</v>
      </c>
      <c r="F14" s="54" t="n">
        <v>232.96</v>
      </c>
      <c r="G14" s="55" t="n">
        <v>0</v>
      </c>
    </row>
    <row r="15" customFormat="false" ht="20.1" hidden="false" customHeight="true" outlineLevel="0" collapsed="false">
      <c r="A15" s="52" t="s">
        <v>304</v>
      </c>
      <c r="B15" s="101" t="s">
        <v>310</v>
      </c>
      <c r="C15" s="108" t="s">
        <v>85</v>
      </c>
      <c r="D15" s="53" t="s">
        <v>311</v>
      </c>
      <c r="E15" s="54" t="n">
        <f aca="false">SUM(F15:G15)</f>
        <v>93.18</v>
      </c>
      <c r="F15" s="54" t="n">
        <v>93.18</v>
      </c>
      <c r="G15" s="55" t="n">
        <v>0</v>
      </c>
    </row>
    <row r="16" customFormat="false" ht="20.1" hidden="false" customHeight="true" outlineLevel="0" collapsed="false">
      <c r="A16" s="52" t="s">
        <v>304</v>
      </c>
      <c r="B16" s="101" t="s">
        <v>312</v>
      </c>
      <c r="C16" s="108" t="s">
        <v>85</v>
      </c>
      <c r="D16" s="53" t="s">
        <v>313</v>
      </c>
      <c r="E16" s="54" t="n">
        <f aca="false">SUM(F16:G16)</f>
        <v>104.83</v>
      </c>
      <c r="F16" s="54" t="n">
        <v>104.83</v>
      </c>
      <c r="G16" s="55" t="n">
        <v>0</v>
      </c>
    </row>
    <row r="17" customFormat="false" ht="20.1" hidden="false" customHeight="true" outlineLevel="0" collapsed="false">
      <c r="A17" s="52" t="s">
        <v>304</v>
      </c>
      <c r="B17" s="101" t="s">
        <v>314</v>
      </c>
      <c r="C17" s="108" t="s">
        <v>85</v>
      </c>
      <c r="D17" s="53" t="s">
        <v>315</v>
      </c>
      <c r="E17" s="54" t="n">
        <f aca="false">SUM(F17:G17)</f>
        <v>11.59</v>
      </c>
      <c r="F17" s="54" t="n">
        <v>11.59</v>
      </c>
      <c r="G17" s="55" t="n">
        <v>0</v>
      </c>
    </row>
    <row r="18" customFormat="false" ht="20.1" hidden="false" customHeight="true" outlineLevel="0" collapsed="false">
      <c r="A18" s="52" t="s">
        <v>304</v>
      </c>
      <c r="B18" s="101" t="s">
        <v>316</v>
      </c>
      <c r="C18" s="108" t="s">
        <v>85</v>
      </c>
      <c r="D18" s="53" t="s">
        <v>317</v>
      </c>
      <c r="E18" s="54" t="n">
        <f aca="false">SUM(F18:G18)</f>
        <v>139.78</v>
      </c>
      <c r="F18" s="54" t="n">
        <v>139.78</v>
      </c>
      <c r="G18" s="55" t="n">
        <v>0</v>
      </c>
    </row>
    <row r="19" customFormat="false" ht="20.1" hidden="false" customHeight="true" outlineLevel="0" collapsed="false">
      <c r="A19" s="52"/>
      <c r="B19" s="101"/>
      <c r="C19" s="108"/>
      <c r="D19" s="53" t="s">
        <v>318</v>
      </c>
      <c r="E19" s="54" t="n">
        <f aca="false">SUM(F19:G19)</f>
        <v>247.96</v>
      </c>
      <c r="F19" s="54" t="n">
        <v>0</v>
      </c>
      <c r="G19" s="55" t="n">
        <v>247.96</v>
      </c>
    </row>
    <row r="20" customFormat="false" ht="20.1" hidden="false" customHeight="true" outlineLevel="0" collapsed="false">
      <c r="A20" s="52" t="s">
        <v>319</v>
      </c>
      <c r="B20" s="101" t="s">
        <v>310</v>
      </c>
      <c r="C20" s="108" t="s">
        <v>85</v>
      </c>
      <c r="D20" s="53" t="s">
        <v>320</v>
      </c>
      <c r="E20" s="54" t="n">
        <f aca="false">SUM(F20:G20)</f>
        <v>95</v>
      </c>
      <c r="F20" s="54" t="n">
        <v>0</v>
      </c>
      <c r="G20" s="55" t="n">
        <v>95</v>
      </c>
    </row>
    <row r="21" customFormat="false" ht="20.1" hidden="false" customHeight="true" outlineLevel="0" collapsed="false">
      <c r="A21" s="52" t="s">
        <v>319</v>
      </c>
      <c r="B21" s="101" t="s">
        <v>321</v>
      </c>
      <c r="C21" s="108" t="s">
        <v>85</v>
      </c>
      <c r="D21" s="53" t="s">
        <v>322</v>
      </c>
      <c r="E21" s="54" t="n">
        <f aca="false">SUM(F21:G21)</f>
        <v>25</v>
      </c>
      <c r="F21" s="54" t="n">
        <v>0</v>
      </c>
      <c r="G21" s="55" t="n">
        <v>25</v>
      </c>
    </row>
    <row r="22" customFormat="false" ht="20.1" hidden="false" customHeight="true" outlineLevel="0" collapsed="false">
      <c r="A22" s="52" t="s">
        <v>319</v>
      </c>
      <c r="B22" s="101" t="s">
        <v>323</v>
      </c>
      <c r="C22" s="108" t="s">
        <v>85</v>
      </c>
      <c r="D22" s="53" t="s">
        <v>324</v>
      </c>
      <c r="E22" s="54" t="n">
        <f aca="false">SUM(F22:G22)</f>
        <v>3</v>
      </c>
      <c r="F22" s="54" t="n">
        <v>0</v>
      </c>
      <c r="G22" s="55" t="n">
        <v>3</v>
      </c>
    </row>
    <row r="23" customFormat="false" ht="20.1" hidden="false" customHeight="true" outlineLevel="0" collapsed="false">
      <c r="A23" s="52" t="s">
        <v>319</v>
      </c>
      <c r="B23" s="101" t="s">
        <v>325</v>
      </c>
      <c r="C23" s="108" t="s">
        <v>85</v>
      </c>
      <c r="D23" s="53" t="s">
        <v>326</v>
      </c>
      <c r="E23" s="54" t="n">
        <f aca="false">SUM(F23:G23)</f>
        <v>23.55</v>
      </c>
      <c r="F23" s="54" t="n">
        <v>0</v>
      </c>
      <c r="G23" s="55" t="n">
        <v>23.55</v>
      </c>
    </row>
    <row r="24" customFormat="false" ht="20.1" hidden="false" customHeight="true" outlineLevel="0" collapsed="false">
      <c r="A24" s="52" t="s">
        <v>319</v>
      </c>
      <c r="B24" s="101" t="s">
        <v>327</v>
      </c>
      <c r="C24" s="108" t="s">
        <v>85</v>
      </c>
      <c r="D24" s="53" t="s">
        <v>328</v>
      </c>
      <c r="E24" s="54" t="n">
        <f aca="false">SUM(F24:G24)</f>
        <v>20.41</v>
      </c>
      <c r="F24" s="54" t="n">
        <v>0</v>
      </c>
      <c r="G24" s="55" t="n">
        <v>20.41</v>
      </c>
    </row>
    <row r="25" customFormat="false" ht="20.1" hidden="false" customHeight="true" outlineLevel="0" collapsed="false">
      <c r="A25" s="52" t="s">
        <v>319</v>
      </c>
      <c r="B25" s="101" t="s">
        <v>329</v>
      </c>
      <c r="C25" s="108" t="s">
        <v>85</v>
      </c>
      <c r="D25" s="53" t="s">
        <v>330</v>
      </c>
      <c r="E25" s="54" t="n">
        <f aca="false">SUM(F25:G25)</f>
        <v>5</v>
      </c>
      <c r="F25" s="54" t="n">
        <v>0</v>
      </c>
      <c r="G25" s="55" t="n">
        <v>5</v>
      </c>
    </row>
    <row r="26" customFormat="false" ht="20.1" hidden="false" customHeight="true" outlineLevel="0" collapsed="false">
      <c r="A26" s="52" t="s">
        <v>319</v>
      </c>
      <c r="B26" s="101" t="s">
        <v>331</v>
      </c>
      <c r="C26" s="108" t="s">
        <v>85</v>
      </c>
      <c r="D26" s="53" t="s">
        <v>332</v>
      </c>
      <c r="E26" s="54" t="n">
        <f aca="false">SUM(F26:G26)</f>
        <v>50</v>
      </c>
      <c r="F26" s="54" t="n">
        <v>0</v>
      </c>
      <c r="G26" s="55" t="n">
        <v>50</v>
      </c>
    </row>
    <row r="27" customFormat="false" ht="20.1" hidden="false" customHeight="true" outlineLevel="0" collapsed="false">
      <c r="A27" s="52" t="s">
        <v>319</v>
      </c>
      <c r="B27" s="101" t="s">
        <v>94</v>
      </c>
      <c r="C27" s="108" t="s">
        <v>85</v>
      </c>
      <c r="D27" s="53" t="s">
        <v>333</v>
      </c>
      <c r="E27" s="54" t="n">
        <f aca="false">SUM(F27:G27)</f>
        <v>26</v>
      </c>
      <c r="F27" s="54" t="n">
        <v>0</v>
      </c>
      <c r="G27" s="55" t="n">
        <v>26</v>
      </c>
    </row>
    <row r="28" customFormat="false" ht="20.1" hidden="false" customHeight="true" outlineLevel="0" collapsed="false">
      <c r="A28" s="52"/>
      <c r="B28" s="101"/>
      <c r="C28" s="108"/>
      <c r="D28" s="53" t="s">
        <v>199</v>
      </c>
      <c r="E28" s="54" t="n">
        <f aca="false">SUM(F28:G28)</f>
        <v>180.08</v>
      </c>
      <c r="F28" s="54" t="n">
        <v>180.08</v>
      </c>
      <c r="G28" s="55" t="n">
        <v>0</v>
      </c>
    </row>
    <row r="29" customFormat="false" ht="20.1" hidden="false" customHeight="true" outlineLevel="0" collapsed="false">
      <c r="A29" s="52" t="s">
        <v>334</v>
      </c>
      <c r="B29" s="101" t="s">
        <v>103</v>
      </c>
      <c r="C29" s="108" t="s">
        <v>85</v>
      </c>
      <c r="D29" s="53" t="s">
        <v>335</v>
      </c>
      <c r="E29" s="54" t="n">
        <f aca="false">SUM(F29:G29)</f>
        <v>31.96</v>
      </c>
      <c r="F29" s="54" t="n">
        <v>31.96</v>
      </c>
      <c r="G29" s="55" t="n">
        <v>0</v>
      </c>
    </row>
    <row r="30" customFormat="false" ht="20.1" hidden="false" customHeight="true" outlineLevel="0" collapsed="false">
      <c r="A30" s="52" t="s">
        <v>334</v>
      </c>
      <c r="B30" s="101" t="s">
        <v>90</v>
      </c>
      <c r="C30" s="108" t="s">
        <v>85</v>
      </c>
      <c r="D30" s="53" t="s">
        <v>336</v>
      </c>
      <c r="E30" s="54" t="n">
        <f aca="false">SUM(F30:G30)</f>
        <v>30</v>
      </c>
      <c r="F30" s="54" t="n">
        <v>30</v>
      </c>
      <c r="G30" s="55" t="n">
        <v>0</v>
      </c>
    </row>
    <row r="31" customFormat="false" ht="20.1" hidden="false" customHeight="true" outlineLevel="0" collapsed="false">
      <c r="A31" s="52" t="s">
        <v>334</v>
      </c>
      <c r="B31" s="101" t="s">
        <v>92</v>
      </c>
      <c r="C31" s="108" t="s">
        <v>85</v>
      </c>
      <c r="D31" s="53" t="s">
        <v>337</v>
      </c>
      <c r="E31" s="54" t="n">
        <f aca="false">SUM(F31:G31)</f>
        <v>21</v>
      </c>
      <c r="F31" s="54" t="n">
        <v>21</v>
      </c>
      <c r="G31" s="55" t="n">
        <v>0</v>
      </c>
    </row>
    <row r="32" customFormat="false" ht="20.1" hidden="false" customHeight="true" outlineLevel="0" collapsed="false">
      <c r="A32" s="52" t="s">
        <v>334</v>
      </c>
      <c r="B32" s="101" t="s">
        <v>307</v>
      </c>
      <c r="C32" s="108" t="s">
        <v>85</v>
      </c>
      <c r="D32" s="53" t="s">
        <v>338</v>
      </c>
      <c r="E32" s="54" t="n">
        <f aca="false">SUM(F32:G32)</f>
        <v>97</v>
      </c>
      <c r="F32" s="54" t="n">
        <v>97</v>
      </c>
      <c r="G32" s="55" t="n">
        <v>0</v>
      </c>
    </row>
    <row r="33" customFormat="false" ht="20.1" hidden="false" customHeight="true" outlineLevel="0" collapsed="false">
      <c r="A33" s="52" t="s">
        <v>334</v>
      </c>
      <c r="B33" s="101" t="s">
        <v>310</v>
      </c>
      <c r="C33" s="108" t="s">
        <v>85</v>
      </c>
      <c r="D33" s="53" t="s">
        <v>339</v>
      </c>
      <c r="E33" s="54" t="n">
        <f aca="false">SUM(F33:G33)</f>
        <v>0.12</v>
      </c>
      <c r="F33" s="54" t="n">
        <v>0.12</v>
      </c>
      <c r="G33" s="55" t="n">
        <v>0</v>
      </c>
    </row>
    <row r="34" customFormat="false" ht="20.1" hidden="false" customHeight="true" outlineLevel="0" collapsed="false">
      <c r="A34" s="52"/>
      <c r="B34" s="101"/>
      <c r="C34" s="108"/>
      <c r="D34" s="53" t="s">
        <v>113</v>
      </c>
      <c r="E34" s="54" t="n">
        <f aca="false">SUM(F34:G34)</f>
        <v>335.04</v>
      </c>
      <c r="F34" s="54" t="n">
        <v>325.96</v>
      </c>
      <c r="G34" s="55" t="n">
        <v>9.08</v>
      </c>
    </row>
    <row r="35" customFormat="false" ht="20.1" hidden="false" customHeight="true" outlineLevel="0" collapsed="false">
      <c r="A35" s="52"/>
      <c r="B35" s="101"/>
      <c r="C35" s="108"/>
      <c r="D35" s="53" t="s">
        <v>303</v>
      </c>
      <c r="E35" s="54" t="n">
        <f aca="false">SUM(F35:G35)</f>
        <v>325.91</v>
      </c>
      <c r="F35" s="54" t="n">
        <v>325.91</v>
      </c>
      <c r="G35" s="55" t="n">
        <v>0</v>
      </c>
    </row>
    <row r="36" customFormat="false" ht="20.1" hidden="false" customHeight="true" outlineLevel="0" collapsed="false">
      <c r="A36" s="52" t="s">
        <v>304</v>
      </c>
      <c r="B36" s="101" t="s">
        <v>103</v>
      </c>
      <c r="C36" s="108" t="s">
        <v>114</v>
      </c>
      <c r="D36" s="53" t="s">
        <v>305</v>
      </c>
      <c r="E36" s="54" t="n">
        <f aca="false">SUM(F36:G36)</f>
        <v>169.24</v>
      </c>
      <c r="F36" s="54" t="n">
        <v>169.24</v>
      </c>
      <c r="G36" s="55" t="n">
        <v>0</v>
      </c>
    </row>
    <row r="37" customFormat="false" ht="20.1" hidden="false" customHeight="true" outlineLevel="0" collapsed="false">
      <c r="A37" s="52" t="s">
        <v>304</v>
      </c>
      <c r="B37" s="101" t="s">
        <v>88</v>
      </c>
      <c r="C37" s="108" t="s">
        <v>114</v>
      </c>
      <c r="D37" s="53" t="s">
        <v>306</v>
      </c>
      <c r="E37" s="54" t="n">
        <f aca="false">SUM(F37:G37)</f>
        <v>10.89</v>
      </c>
      <c r="F37" s="54" t="n">
        <v>10.89</v>
      </c>
      <c r="G37" s="55" t="n">
        <v>0</v>
      </c>
    </row>
    <row r="38" customFormat="false" ht="20.1" hidden="false" customHeight="true" outlineLevel="0" collapsed="false">
      <c r="A38" s="52" t="s">
        <v>304</v>
      </c>
      <c r="B38" s="101" t="s">
        <v>307</v>
      </c>
      <c r="C38" s="108" t="s">
        <v>114</v>
      </c>
      <c r="D38" s="53" t="s">
        <v>308</v>
      </c>
      <c r="E38" s="54" t="n">
        <f aca="false">SUM(F38:G38)</f>
        <v>46.33</v>
      </c>
      <c r="F38" s="54" t="n">
        <v>46.33</v>
      </c>
      <c r="G38" s="55" t="n">
        <v>0</v>
      </c>
    </row>
    <row r="39" customFormat="false" ht="20.1" hidden="false" customHeight="true" outlineLevel="0" collapsed="false">
      <c r="A39" s="52" t="s">
        <v>304</v>
      </c>
      <c r="B39" s="101" t="s">
        <v>83</v>
      </c>
      <c r="C39" s="108" t="s">
        <v>114</v>
      </c>
      <c r="D39" s="53" t="s">
        <v>309</v>
      </c>
      <c r="E39" s="54" t="n">
        <f aca="false">SUM(F39:G39)</f>
        <v>39.94</v>
      </c>
      <c r="F39" s="54" t="n">
        <v>39.94</v>
      </c>
      <c r="G39" s="55" t="n">
        <v>0</v>
      </c>
    </row>
    <row r="40" customFormat="false" ht="20.1" hidden="false" customHeight="true" outlineLevel="0" collapsed="false">
      <c r="A40" s="52" t="s">
        <v>304</v>
      </c>
      <c r="B40" s="101" t="s">
        <v>310</v>
      </c>
      <c r="C40" s="108" t="s">
        <v>114</v>
      </c>
      <c r="D40" s="53" t="s">
        <v>311</v>
      </c>
      <c r="E40" s="54" t="n">
        <f aca="false">SUM(F40:G40)</f>
        <v>15.98</v>
      </c>
      <c r="F40" s="54" t="n">
        <v>15.98</v>
      </c>
      <c r="G40" s="55" t="n">
        <v>0</v>
      </c>
    </row>
    <row r="41" customFormat="false" ht="20.1" hidden="false" customHeight="true" outlineLevel="0" collapsed="false">
      <c r="A41" s="52" t="s">
        <v>304</v>
      </c>
      <c r="B41" s="101" t="s">
        <v>312</v>
      </c>
      <c r="C41" s="108" t="s">
        <v>114</v>
      </c>
      <c r="D41" s="53" t="s">
        <v>313</v>
      </c>
      <c r="E41" s="54" t="n">
        <f aca="false">SUM(F41:G41)</f>
        <v>17.97</v>
      </c>
      <c r="F41" s="54" t="n">
        <v>17.97</v>
      </c>
      <c r="G41" s="55" t="n">
        <v>0</v>
      </c>
    </row>
    <row r="42" customFormat="false" ht="20.1" hidden="false" customHeight="true" outlineLevel="0" collapsed="false">
      <c r="A42" s="52" t="s">
        <v>304</v>
      </c>
      <c r="B42" s="101" t="s">
        <v>314</v>
      </c>
      <c r="C42" s="108" t="s">
        <v>114</v>
      </c>
      <c r="D42" s="53" t="s">
        <v>315</v>
      </c>
      <c r="E42" s="54" t="n">
        <f aca="false">SUM(F42:G42)</f>
        <v>1.6</v>
      </c>
      <c r="F42" s="54" t="n">
        <v>1.6</v>
      </c>
      <c r="G42" s="55" t="n">
        <v>0</v>
      </c>
    </row>
    <row r="43" customFormat="false" ht="20.1" hidden="false" customHeight="true" outlineLevel="0" collapsed="false">
      <c r="A43" s="52" t="s">
        <v>304</v>
      </c>
      <c r="B43" s="101" t="s">
        <v>316</v>
      </c>
      <c r="C43" s="108" t="s">
        <v>114</v>
      </c>
      <c r="D43" s="53" t="s">
        <v>317</v>
      </c>
      <c r="E43" s="54" t="n">
        <f aca="false">SUM(F43:G43)</f>
        <v>23.96</v>
      </c>
      <c r="F43" s="54" t="n">
        <v>23.96</v>
      </c>
      <c r="G43" s="55" t="n">
        <v>0</v>
      </c>
    </row>
    <row r="44" customFormat="false" ht="20.1" hidden="false" customHeight="true" outlineLevel="0" collapsed="false">
      <c r="A44" s="52"/>
      <c r="B44" s="101"/>
      <c r="C44" s="108"/>
      <c r="D44" s="53" t="s">
        <v>318</v>
      </c>
      <c r="E44" s="54" t="n">
        <f aca="false">SUM(F44:G44)</f>
        <v>9.08</v>
      </c>
      <c r="F44" s="54" t="n">
        <v>0</v>
      </c>
      <c r="G44" s="55" t="n">
        <v>9.08</v>
      </c>
    </row>
    <row r="45" customFormat="false" ht="20.1" hidden="false" customHeight="true" outlineLevel="0" collapsed="false">
      <c r="A45" s="52" t="s">
        <v>319</v>
      </c>
      <c r="B45" s="101" t="s">
        <v>325</v>
      </c>
      <c r="C45" s="108" t="s">
        <v>114</v>
      </c>
      <c r="D45" s="53" t="s">
        <v>326</v>
      </c>
      <c r="E45" s="54" t="n">
        <f aca="false">SUM(F45:G45)</f>
        <v>4</v>
      </c>
      <c r="F45" s="54" t="n">
        <v>0</v>
      </c>
      <c r="G45" s="55" t="n">
        <v>4</v>
      </c>
    </row>
    <row r="46" customFormat="false" ht="20.1" hidden="false" customHeight="true" outlineLevel="0" collapsed="false">
      <c r="A46" s="52" t="s">
        <v>319</v>
      </c>
      <c r="B46" s="101" t="s">
        <v>327</v>
      </c>
      <c r="C46" s="108" t="s">
        <v>114</v>
      </c>
      <c r="D46" s="53" t="s">
        <v>328</v>
      </c>
      <c r="E46" s="54" t="n">
        <f aca="false">SUM(F46:G46)</f>
        <v>5.08</v>
      </c>
      <c r="F46" s="54" t="n">
        <v>0</v>
      </c>
      <c r="G46" s="55" t="n">
        <v>5.08</v>
      </c>
    </row>
    <row r="47" customFormat="false" ht="20.1" hidden="false" customHeight="true" outlineLevel="0" collapsed="false">
      <c r="A47" s="52"/>
      <c r="B47" s="101"/>
      <c r="C47" s="108"/>
      <c r="D47" s="53" t="s">
        <v>199</v>
      </c>
      <c r="E47" s="54" t="n">
        <f aca="false">SUM(F47:G47)</f>
        <v>0.05</v>
      </c>
      <c r="F47" s="54" t="n">
        <v>0.05</v>
      </c>
      <c r="G47" s="55" t="n">
        <v>0</v>
      </c>
    </row>
    <row r="48" customFormat="false" ht="20.1" hidden="false" customHeight="true" outlineLevel="0" collapsed="false">
      <c r="A48" s="52" t="s">
        <v>334</v>
      </c>
      <c r="B48" s="101" t="s">
        <v>310</v>
      </c>
      <c r="C48" s="108" t="s">
        <v>114</v>
      </c>
      <c r="D48" s="53" t="s">
        <v>339</v>
      </c>
      <c r="E48" s="54" t="n">
        <f aca="false">SUM(F48:G48)</f>
        <v>0.05</v>
      </c>
      <c r="F48" s="54" t="n">
        <v>0.05</v>
      </c>
      <c r="G48" s="55" t="n">
        <v>0</v>
      </c>
    </row>
    <row r="49" customFormat="false" ht="20.1" hidden="false" customHeight="true" outlineLevel="0" collapsed="false">
      <c r="A49" s="52"/>
      <c r="B49" s="101"/>
      <c r="C49" s="108"/>
      <c r="D49" s="53" t="s">
        <v>115</v>
      </c>
      <c r="E49" s="54" t="n">
        <f aca="false">SUM(F49:G49)</f>
        <v>271.32</v>
      </c>
      <c r="F49" s="54" t="n">
        <v>242.92</v>
      </c>
      <c r="G49" s="55" t="n">
        <v>28.4</v>
      </c>
    </row>
    <row r="50" customFormat="false" ht="20.1" hidden="false" customHeight="true" outlineLevel="0" collapsed="false">
      <c r="A50" s="52"/>
      <c r="B50" s="101"/>
      <c r="C50" s="108"/>
      <c r="D50" s="53" t="s">
        <v>303</v>
      </c>
      <c r="E50" s="54" t="n">
        <f aca="false">SUM(F50:G50)</f>
        <v>242.88</v>
      </c>
      <c r="F50" s="54" t="n">
        <v>242.88</v>
      </c>
      <c r="G50" s="55" t="n">
        <v>0</v>
      </c>
    </row>
    <row r="51" customFormat="false" ht="20.1" hidden="false" customHeight="true" outlineLevel="0" collapsed="false">
      <c r="A51" s="52" t="s">
        <v>304</v>
      </c>
      <c r="B51" s="101" t="s">
        <v>103</v>
      </c>
      <c r="C51" s="108" t="s">
        <v>116</v>
      </c>
      <c r="D51" s="53" t="s">
        <v>305</v>
      </c>
      <c r="E51" s="54" t="n">
        <f aca="false">SUM(F51:G51)</f>
        <v>118.38</v>
      </c>
      <c r="F51" s="54" t="n">
        <v>118.38</v>
      </c>
      <c r="G51" s="55" t="n">
        <v>0</v>
      </c>
    </row>
    <row r="52" customFormat="false" ht="20.1" hidden="false" customHeight="true" outlineLevel="0" collapsed="false">
      <c r="A52" s="52" t="s">
        <v>304</v>
      </c>
      <c r="B52" s="101" t="s">
        <v>88</v>
      </c>
      <c r="C52" s="108" t="s">
        <v>116</v>
      </c>
      <c r="D52" s="53" t="s">
        <v>306</v>
      </c>
      <c r="E52" s="54" t="n">
        <f aca="false">SUM(F52:G52)</f>
        <v>19.38</v>
      </c>
      <c r="F52" s="54" t="n">
        <v>19.38</v>
      </c>
      <c r="G52" s="55" t="n">
        <v>0</v>
      </c>
    </row>
    <row r="53" customFormat="false" ht="20.1" hidden="false" customHeight="true" outlineLevel="0" collapsed="false">
      <c r="A53" s="52" t="s">
        <v>304</v>
      </c>
      <c r="B53" s="101" t="s">
        <v>307</v>
      </c>
      <c r="C53" s="108" t="s">
        <v>116</v>
      </c>
      <c r="D53" s="53" t="s">
        <v>308</v>
      </c>
      <c r="E53" s="54" t="n">
        <f aca="false">SUM(F53:G53)</f>
        <v>37.77</v>
      </c>
      <c r="F53" s="54" t="n">
        <v>37.77</v>
      </c>
      <c r="G53" s="55" t="n">
        <v>0</v>
      </c>
    </row>
    <row r="54" customFormat="false" ht="20.1" hidden="false" customHeight="true" outlineLevel="0" collapsed="false">
      <c r="A54" s="52" t="s">
        <v>304</v>
      </c>
      <c r="B54" s="101" t="s">
        <v>83</v>
      </c>
      <c r="C54" s="108" t="s">
        <v>116</v>
      </c>
      <c r="D54" s="53" t="s">
        <v>309</v>
      </c>
      <c r="E54" s="54" t="n">
        <f aca="false">SUM(F54:G54)</f>
        <v>26.26</v>
      </c>
      <c r="F54" s="54" t="n">
        <v>26.26</v>
      </c>
      <c r="G54" s="55" t="n">
        <v>0</v>
      </c>
    </row>
    <row r="55" customFormat="false" ht="20.1" hidden="false" customHeight="true" outlineLevel="0" collapsed="false">
      <c r="A55" s="52" t="s">
        <v>304</v>
      </c>
      <c r="B55" s="101" t="s">
        <v>310</v>
      </c>
      <c r="C55" s="108" t="s">
        <v>116</v>
      </c>
      <c r="D55" s="53" t="s">
        <v>311</v>
      </c>
      <c r="E55" s="54" t="n">
        <f aca="false">SUM(F55:G55)</f>
        <v>10.5</v>
      </c>
      <c r="F55" s="54" t="n">
        <v>10.5</v>
      </c>
      <c r="G55" s="55" t="n">
        <v>0</v>
      </c>
    </row>
    <row r="56" customFormat="false" ht="20.1" hidden="false" customHeight="true" outlineLevel="0" collapsed="false">
      <c r="A56" s="52" t="s">
        <v>304</v>
      </c>
      <c r="B56" s="101" t="s">
        <v>312</v>
      </c>
      <c r="C56" s="108" t="s">
        <v>116</v>
      </c>
      <c r="D56" s="53" t="s">
        <v>313</v>
      </c>
      <c r="E56" s="54" t="n">
        <f aca="false">SUM(F56:G56)</f>
        <v>11.82</v>
      </c>
      <c r="F56" s="54" t="n">
        <v>11.82</v>
      </c>
      <c r="G56" s="55" t="n">
        <v>0</v>
      </c>
    </row>
    <row r="57" customFormat="false" ht="20.1" hidden="false" customHeight="true" outlineLevel="0" collapsed="false">
      <c r="A57" s="52" t="s">
        <v>304</v>
      </c>
      <c r="B57" s="101" t="s">
        <v>314</v>
      </c>
      <c r="C57" s="108" t="s">
        <v>116</v>
      </c>
      <c r="D57" s="53" t="s">
        <v>315</v>
      </c>
      <c r="E57" s="54" t="n">
        <f aca="false">SUM(F57:G57)</f>
        <v>3.02</v>
      </c>
      <c r="F57" s="54" t="n">
        <v>3.02</v>
      </c>
      <c r="G57" s="55" t="n">
        <v>0</v>
      </c>
    </row>
    <row r="58" customFormat="false" ht="20.1" hidden="false" customHeight="true" outlineLevel="0" collapsed="false">
      <c r="A58" s="52" t="s">
        <v>304</v>
      </c>
      <c r="B58" s="101" t="s">
        <v>316</v>
      </c>
      <c r="C58" s="108" t="s">
        <v>116</v>
      </c>
      <c r="D58" s="53" t="s">
        <v>317</v>
      </c>
      <c r="E58" s="54" t="n">
        <f aca="false">SUM(F58:G58)</f>
        <v>15.75</v>
      </c>
      <c r="F58" s="54" t="n">
        <v>15.75</v>
      </c>
      <c r="G58" s="55" t="n">
        <v>0</v>
      </c>
    </row>
    <row r="59" customFormat="false" ht="20.1" hidden="false" customHeight="true" outlineLevel="0" collapsed="false">
      <c r="A59" s="52"/>
      <c r="B59" s="101"/>
      <c r="C59" s="108"/>
      <c r="D59" s="53" t="s">
        <v>318</v>
      </c>
      <c r="E59" s="54" t="n">
        <f aca="false">SUM(F59:G59)</f>
        <v>28.4</v>
      </c>
      <c r="F59" s="54" t="n">
        <v>0</v>
      </c>
      <c r="G59" s="55" t="n">
        <v>28.4</v>
      </c>
    </row>
    <row r="60" customFormat="false" ht="20.1" hidden="false" customHeight="true" outlineLevel="0" collapsed="false">
      <c r="A60" s="52" t="s">
        <v>319</v>
      </c>
      <c r="B60" s="101" t="s">
        <v>340</v>
      </c>
      <c r="C60" s="108" t="s">
        <v>116</v>
      </c>
      <c r="D60" s="53" t="s">
        <v>341</v>
      </c>
      <c r="E60" s="54" t="n">
        <f aca="false">SUM(F60:G60)</f>
        <v>1.26</v>
      </c>
      <c r="F60" s="54" t="n">
        <v>0</v>
      </c>
      <c r="G60" s="55" t="n">
        <v>1.26</v>
      </c>
    </row>
    <row r="61" customFormat="false" ht="20.1" hidden="false" customHeight="true" outlineLevel="0" collapsed="false">
      <c r="A61" s="52" t="s">
        <v>319</v>
      </c>
      <c r="B61" s="101" t="s">
        <v>325</v>
      </c>
      <c r="C61" s="108" t="s">
        <v>116</v>
      </c>
      <c r="D61" s="53" t="s">
        <v>326</v>
      </c>
      <c r="E61" s="54" t="n">
        <f aca="false">SUM(F61:G61)</f>
        <v>2.63</v>
      </c>
      <c r="F61" s="54" t="n">
        <v>0</v>
      </c>
      <c r="G61" s="55" t="n">
        <v>2.63</v>
      </c>
    </row>
    <row r="62" customFormat="false" ht="20.1" hidden="false" customHeight="true" outlineLevel="0" collapsed="false">
      <c r="A62" s="52" t="s">
        <v>319</v>
      </c>
      <c r="B62" s="101" t="s">
        <v>327</v>
      </c>
      <c r="C62" s="108" t="s">
        <v>116</v>
      </c>
      <c r="D62" s="53" t="s">
        <v>328</v>
      </c>
      <c r="E62" s="54" t="n">
        <f aca="false">SUM(F62:G62)</f>
        <v>3.55</v>
      </c>
      <c r="F62" s="54" t="n">
        <v>0</v>
      </c>
      <c r="G62" s="55" t="n">
        <v>3.55</v>
      </c>
    </row>
    <row r="63" customFormat="false" ht="20.1" hidden="false" customHeight="true" outlineLevel="0" collapsed="false">
      <c r="A63" s="52" t="s">
        <v>319</v>
      </c>
      <c r="B63" s="101" t="s">
        <v>331</v>
      </c>
      <c r="C63" s="108" t="s">
        <v>116</v>
      </c>
      <c r="D63" s="53" t="s">
        <v>332</v>
      </c>
      <c r="E63" s="54" t="n">
        <f aca="false">SUM(F63:G63)</f>
        <v>20.96</v>
      </c>
      <c r="F63" s="54" t="n">
        <v>0</v>
      </c>
      <c r="G63" s="55" t="n">
        <v>20.96</v>
      </c>
    </row>
    <row r="64" customFormat="false" ht="20.1" hidden="false" customHeight="true" outlineLevel="0" collapsed="false">
      <c r="A64" s="52"/>
      <c r="B64" s="101"/>
      <c r="C64" s="108"/>
      <c r="D64" s="53" t="s">
        <v>199</v>
      </c>
      <c r="E64" s="54" t="n">
        <f aca="false">SUM(F64:G64)</f>
        <v>0.04</v>
      </c>
      <c r="F64" s="54" t="n">
        <v>0.04</v>
      </c>
      <c r="G64" s="55" t="n">
        <v>0</v>
      </c>
    </row>
    <row r="65" customFormat="false" ht="20.1" hidden="false" customHeight="true" outlineLevel="0" collapsed="false">
      <c r="A65" s="52" t="s">
        <v>334</v>
      </c>
      <c r="B65" s="101" t="s">
        <v>310</v>
      </c>
      <c r="C65" s="108" t="s">
        <v>116</v>
      </c>
      <c r="D65" s="53" t="s">
        <v>339</v>
      </c>
      <c r="E65" s="54" t="n">
        <f aca="false">SUM(F65:G65)</f>
        <v>0.04</v>
      </c>
      <c r="F65" s="54" t="n">
        <v>0.04</v>
      </c>
      <c r="G65" s="55" t="n">
        <v>0</v>
      </c>
    </row>
    <row r="66" customFormat="false" ht="20.1" hidden="false" customHeight="true" outlineLevel="0" collapsed="false">
      <c r="A66" s="52"/>
      <c r="B66" s="101"/>
      <c r="C66" s="108"/>
      <c r="D66" s="53" t="s">
        <v>117</v>
      </c>
      <c r="E66" s="54" t="n">
        <f aca="false">SUM(F66:G66)</f>
        <v>292.71</v>
      </c>
      <c r="F66" s="54" t="n">
        <v>267.71</v>
      </c>
      <c r="G66" s="55" t="n">
        <v>25</v>
      </c>
    </row>
    <row r="67" customFormat="false" ht="20.1" hidden="false" customHeight="true" outlineLevel="0" collapsed="false">
      <c r="A67" s="52"/>
      <c r="B67" s="101"/>
      <c r="C67" s="108"/>
      <c r="D67" s="53" t="s">
        <v>303</v>
      </c>
      <c r="E67" s="54" t="n">
        <f aca="false">SUM(F67:G67)</f>
        <v>267.68</v>
      </c>
      <c r="F67" s="54" t="n">
        <v>267.68</v>
      </c>
      <c r="G67" s="55" t="n">
        <v>0</v>
      </c>
    </row>
    <row r="68" customFormat="false" ht="20.1" hidden="false" customHeight="true" outlineLevel="0" collapsed="false">
      <c r="A68" s="52" t="s">
        <v>304</v>
      </c>
      <c r="B68" s="101" t="s">
        <v>103</v>
      </c>
      <c r="C68" s="108" t="s">
        <v>118</v>
      </c>
      <c r="D68" s="53" t="s">
        <v>305</v>
      </c>
      <c r="E68" s="54" t="n">
        <f aca="false">SUM(F68:G68)</f>
        <v>151.5</v>
      </c>
      <c r="F68" s="54" t="n">
        <v>151.5</v>
      </c>
      <c r="G68" s="55" t="n">
        <v>0</v>
      </c>
    </row>
    <row r="69" customFormat="false" ht="20.1" hidden="false" customHeight="true" outlineLevel="0" collapsed="false">
      <c r="A69" s="52" t="s">
        <v>304</v>
      </c>
      <c r="B69" s="101" t="s">
        <v>88</v>
      </c>
      <c r="C69" s="108" t="s">
        <v>118</v>
      </c>
      <c r="D69" s="53" t="s">
        <v>306</v>
      </c>
      <c r="E69" s="54" t="n">
        <f aca="false">SUM(F69:G69)</f>
        <v>15.29</v>
      </c>
      <c r="F69" s="54" t="n">
        <v>15.29</v>
      </c>
      <c r="G69" s="55" t="n">
        <v>0</v>
      </c>
    </row>
    <row r="70" customFormat="false" ht="20.1" hidden="false" customHeight="true" outlineLevel="0" collapsed="false">
      <c r="A70" s="52" t="s">
        <v>304</v>
      </c>
      <c r="B70" s="101" t="s">
        <v>307</v>
      </c>
      <c r="C70" s="108" t="s">
        <v>118</v>
      </c>
      <c r="D70" s="53" t="s">
        <v>308</v>
      </c>
      <c r="E70" s="54" t="n">
        <f aca="false">SUM(F70:G70)</f>
        <v>15.68</v>
      </c>
      <c r="F70" s="54" t="n">
        <v>15.68</v>
      </c>
      <c r="G70" s="55" t="n">
        <v>0</v>
      </c>
    </row>
    <row r="71" customFormat="false" ht="20.1" hidden="false" customHeight="true" outlineLevel="0" collapsed="false">
      <c r="A71" s="52" t="s">
        <v>304</v>
      </c>
      <c r="B71" s="101" t="s">
        <v>83</v>
      </c>
      <c r="C71" s="108" t="s">
        <v>118</v>
      </c>
      <c r="D71" s="53" t="s">
        <v>309</v>
      </c>
      <c r="E71" s="54" t="n">
        <f aca="false">SUM(F71:G71)</f>
        <v>33.22</v>
      </c>
      <c r="F71" s="54" t="n">
        <v>33.22</v>
      </c>
      <c r="G71" s="55" t="n">
        <v>0</v>
      </c>
    </row>
    <row r="72" customFormat="false" ht="20.1" hidden="false" customHeight="true" outlineLevel="0" collapsed="false">
      <c r="A72" s="52" t="s">
        <v>304</v>
      </c>
      <c r="B72" s="101" t="s">
        <v>310</v>
      </c>
      <c r="C72" s="108" t="s">
        <v>118</v>
      </c>
      <c r="D72" s="53" t="s">
        <v>311</v>
      </c>
      <c r="E72" s="54" t="n">
        <f aca="false">SUM(F72:G72)</f>
        <v>13.29</v>
      </c>
      <c r="F72" s="54" t="n">
        <v>13.29</v>
      </c>
      <c r="G72" s="55" t="n">
        <v>0</v>
      </c>
    </row>
    <row r="73" customFormat="false" ht="20.1" hidden="false" customHeight="true" outlineLevel="0" collapsed="false">
      <c r="A73" s="52" t="s">
        <v>304</v>
      </c>
      <c r="B73" s="101" t="s">
        <v>312</v>
      </c>
      <c r="C73" s="108" t="s">
        <v>118</v>
      </c>
      <c r="D73" s="53" t="s">
        <v>313</v>
      </c>
      <c r="E73" s="54" t="n">
        <f aca="false">SUM(F73:G73)</f>
        <v>14.95</v>
      </c>
      <c r="F73" s="54" t="n">
        <v>14.95</v>
      </c>
      <c r="G73" s="55" t="n">
        <v>0</v>
      </c>
    </row>
    <row r="74" customFormat="false" ht="20.1" hidden="false" customHeight="true" outlineLevel="0" collapsed="false">
      <c r="A74" s="52" t="s">
        <v>304</v>
      </c>
      <c r="B74" s="101" t="s">
        <v>314</v>
      </c>
      <c r="C74" s="108" t="s">
        <v>118</v>
      </c>
      <c r="D74" s="53" t="s">
        <v>315</v>
      </c>
      <c r="E74" s="54" t="n">
        <f aca="false">SUM(F74:G74)</f>
        <v>3.82</v>
      </c>
      <c r="F74" s="54" t="n">
        <v>3.82</v>
      </c>
      <c r="G74" s="55" t="n">
        <v>0</v>
      </c>
    </row>
    <row r="75" customFormat="false" ht="20.1" hidden="false" customHeight="true" outlineLevel="0" collapsed="false">
      <c r="A75" s="52" t="s">
        <v>304</v>
      </c>
      <c r="B75" s="101" t="s">
        <v>316</v>
      </c>
      <c r="C75" s="108" t="s">
        <v>118</v>
      </c>
      <c r="D75" s="53" t="s">
        <v>317</v>
      </c>
      <c r="E75" s="54" t="n">
        <f aca="false">SUM(F75:G75)</f>
        <v>19.93</v>
      </c>
      <c r="F75" s="54" t="n">
        <v>19.93</v>
      </c>
      <c r="G75" s="55" t="n">
        <v>0</v>
      </c>
    </row>
    <row r="76" customFormat="false" ht="20.1" hidden="false" customHeight="true" outlineLevel="0" collapsed="false">
      <c r="A76" s="52"/>
      <c r="B76" s="101"/>
      <c r="C76" s="108"/>
      <c r="D76" s="53" t="s">
        <v>318</v>
      </c>
      <c r="E76" s="54" t="n">
        <f aca="false">SUM(F76:G76)</f>
        <v>25</v>
      </c>
      <c r="F76" s="54" t="n">
        <v>0</v>
      </c>
      <c r="G76" s="55" t="n">
        <v>25</v>
      </c>
    </row>
    <row r="77" customFormat="false" ht="20.1" hidden="false" customHeight="true" outlineLevel="0" collapsed="false">
      <c r="A77" s="52" t="s">
        <v>319</v>
      </c>
      <c r="B77" s="101" t="s">
        <v>88</v>
      </c>
      <c r="C77" s="108" t="s">
        <v>118</v>
      </c>
      <c r="D77" s="53" t="s">
        <v>342</v>
      </c>
      <c r="E77" s="54" t="n">
        <f aca="false">SUM(F77:G77)</f>
        <v>2.6</v>
      </c>
      <c r="F77" s="54" t="n">
        <v>0</v>
      </c>
      <c r="G77" s="55" t="n">
        <v>2.6</v>
      </c>
    </row>
    <row r="78" customFormat="false" ht="20.1" hidden="false" customHeight="true" outlineLevel="0" collapsed="false">
      <c r="A78" s="52" t="s">
        <v>319</v>
      </c>
      <c r="B78" s="101" t="s">
        <v>307</v>
      </c>
      <c r="C78" s="108" t="s">
        <v>118</v>
      </c>
      <c r="D78" s="53" t="s">
        <v>343</v>
      </c>
      <c r="E78" s="54" t="n">
        <f aca="false">SUM(F78:G78)</f>
        <v>2.87</v>
      </c>
      <c r="F78" s="54" t="n">
        <v>0</v>
      </c>
      <c r="G78" s="55" t="n">
        <v>2.87</v>
      </c>
    </row>
    <row r="79" customFormat="false" ht="20.1" hidden="false" customHeight="true" outlineLevel="0" collapsed="false">
      <c r="A79" s="52" t="s">
        <v>319</v>
      </c>
      <c r="B79" s="101" t="s">
        <v>107</v>
      </c>
      <c r="C79" s="108" t="s">
        <v>118</v>
      </c>
      <c r="D79" s="53" t="s">
        <v>344</v>
      </c>
      <c r="E79" s="54" t="n">
        <f aca="false">SUM(F79:G79)</f>
        <v>3</v>
      </c>
      <c r="F79" s="54" t="n">
        <v>0</v>
      </c>
      <c r="G79" s="55" t="n">
        <v>3</v>
      </c>
    </row>
    <row r="80" customFormat="false" ht="20.1" hidden="false" customHeight="true" outlineLevel="0" collapsed="false">
      <c r="A80" s="52" t="s">
        <v>319</v>
      </c>
      <c r="B80" s="101" t="s">
        <v>316</v>
      </c>
      <c r="C80" s="108" t="s">
        <v>118</v>
      </c>
      <c r="D80" s="53" t="s">
        <v>345</v>
      </c>
      <c r="E80" s="54" t="n">
        <f aca="false">SUM(F80:G80)</f>
        <v>3</v>
      </c>
      <c r="F80" s="54" t="n">
        <v>0</v>
      </c>
      <c r="G80" s="55" t="n">
        <v>3</v>
      </c>
    </row>
    <row r="81" customFormat="false" ht="20.1" hidden="false" customHeight="true" outlineLevel="0" collapsed="false">
      <c r="A81" s="52" t="s">
        <v>319</v>
      </c>
      <c r="B81" s="101" t="s">
        <v>346</v>
      </c>
      <c r="C81" s="108" t="s">
        <v>118</v>
      </c>
      <c r="D81" s="53" t="s">
        <v>347</v>
      </c>
      <c r="E81" s="54" t="n">
        <f aca="false">SUM(F81:G81)</f>
        <v>2</v>
      </c>
      <c r="F81" s="54" t="n">
        <v>0</v>
      </c>
      <c r="G81" s="55" t="n">
        <v>2</v>
      </c>
    </row>
    <row r="82" customFormat="false" ht="20.1" hidden="false" customHeight="true" outlineLevel="0" collapsed="false">
      <c r="A82" s="52" t="s">
        <v>319</v>
      </c>
      <c r="B82" s="101" t="s">
        <v>340</v>
      </c>
      <c r="C82" s="108" t="s">
        <v>118</v>
      </c>
      <c r="D82" s="53" t="s">
        <v>341</v>
      </c>
      <c r="E82" s="54" t="n">
        <f aca="false">SUM(F82:G82)</f>
        <v>3.66</v>
      </c>
      <c r="F82" s="54" t="n">
        <v>0</v>
      </c>
      <c r="G82" s="55" t="n">
        <v>3.66</v>
      </c>
    </row>
    <row r="83" customFormat="false" ht="20.1" hidden="false" customHeight="true" outlineLevel="0" collapsed="false">
      <c r="A83" s="52" t="s">
        <v>319</v>
      </c>
      <c r="B83" s="101" t="s">
        <v>325</v>
      </c>
      <c r="C83" s="108" t="s">
        <v>118</v>
      </c>
      <c r="D83" s="53" t="s">
        <v>326</v>
      </c>
      <c r="E83" s="54" t="n">
        <f aca="false">SUM(F83:G83)</f>
        <v>3.33</v>
      </c>
      <c r="F83" s="54" t="n">
        <v>0</v>
      </c>
      <c r="G83" s="55" t="n">
        <v>3.33</v>
      </c>
    </row>
    <row r="84" customFormat="false" ht="20.1" hidden="false" customHeight="true" outlineLevel="0" collapsed="false">
      <c r="A84" s="52" t="s">
        <v>319</v>
      </c>
      <c r="B84" s="101" t="s">
        <v>327</v>
      </c>
      <c r="C84" s="108" t="s">
        <v>118</v>
      </c>
      <c r="D84" s="53" t="s">
        <v>328</v>
      </c>
      <c r="E84" s="54" t="n">
        <f aca="false">SUM(F84:G84)</f>
        <v>4.54</v>
      </c>
      <c r="F84" s="54" t="n">
        <v>0</v>
      </c>
      <c r="G84" s="55" t="n">
        <v>4.54</v>
      </c>
    </row>
    <row r="85" customFormat="false" ht="20.1" hidden="false" customHeight="true" outlineLevel="0" collapsed="false">
      <c r="A85" s="52"/>
      <c r="B85" s="101"/>
      <c r="C85" s="108"/>
      <c r="D85" s="53" t="s">
        <v>199</v>
      </c>
      <c r="E85" s="54" t="n">
        <f aca="false">SUM(F85:G85)</f>
        <v>0.03</v>
      </c>
      <c r="F85" s="54" t="n">
        <v>0.03</v>
      </c>
      <c r="G85" s="55" t="n">
        <v>0</v>
      </c>
    </row>
    <row r="86" customFormat="false" ht="20.1" hidden="false" customHeight="true" outlineLevel="0" collapsed="false">
      <c r="A86" s="52" t="s">
        <v>334</v>
      </c>
      <c r="B86" s="101" t="s">
        <v>310</v>
      </c>
      <c r="C86" s="108" t="s">
        <v>118</v>
      </c>
      <c r="D86" s="53" t="s">
        <v>339</v>
      </c>
      <c r="E86" s="54" t="n">
        <f aca="false">SUM(F86:G86)</f>
        <v>0.03</v>
      </c>
      <c r="F86" s="54" t="n">
        <v>0.03</v>
      </c>
      <c r="G86" s="55" t="n">
        <v>0</v>
      </c>
    </row>
    <row r="87" customFormat="false" ht="20.1" hidden="false" customHeight="true" outlineLevel="0" collapsed="false">
      <c r="A87" s="52"/>
      <c r="B87" s="101"/>
      <c r="C87" s="108"/>
      <c r="D87" s="53" t="s">
        <v>119</v>
      </c>
      <c r="E87" s="54" t="n">
        <f aca="false">SUM(F87:G87)</f>
        <v>288.7</v>
      </c>
      <c r="F87" s="54" t="n">
        <v>282.22</v>
      </c>
      <c r="G87" s="55" t="n">
        <v>6.48</v>
      </c>
    </row>
    <row r="88" customFormat="false" ht="20.1" hidden="false" customHeight="true" outlineLevel="0" collapsed="false">
      <c r="A88" s="52"/>
      <c r="B88" s="101"/>
      <c r="C88" s="108"/>
      <c r="D88" s="53" t="s">
        <v>303</v>
      </c>
      <c r="E88" s="54" t="n">
        <f aca="false">SUM(F88:G88)</f>
        <v>282.18</v>
      </c>
      <c r="F88" s="54" t="n">
        <v>282.18</v>
      </c>
      <c r="G88" s="55" t="n">
        <v>0</v>
      </c>
    </row>
    <row r="89" customFormat="false" ht="20.1" hidden="false" customHeight="true" outlineLevel="0" collapsed="false">
      <c r="A89" s="52" t="s">
        <v>304</v>
      </c>
      <c r="B89" s="101" t="s">
        <v>103</v>
      </c>
      <c r="C89" s="108" t="s">
        <v>120</v>
      </c>
      <c r="D89" s="53" t="s">
        <v>305</v>
      </c>
      <c r="E89" s="54" t="n">
        <f aca="false">SUM(F89:G89)</f>
        <v>129.32</v>
      </c>
      <c r="F89" s="54" t="n">
        <v>129.32</v>
      </c>
      <c r="G89" s="55" t="n">
        <v>0</v>
      </c>
    </row>
    <row r="90" customFormat="false" ht="20.1" hidden="false" customHeight="true" outlineLevel="0" collapsed="false">
      <c r="A90" s="52" t="s">
        <v>304</v>
      </c>
      <c r="B90" s="101" t="s">
        <v>88</v>
      </c>
      <c r="C90" s="108" t="s">
        <v>120</v>
      </c>
      <c r="D90" s="53" t="s">
        <v>306</v>
      </c>
      <c r="E90" s="54" t="n">
        <f aca="false">SUM(F90:G90)</f>
        <v>17.97</v>
      </c>
      <c r="F90" s="54" t="n">
        <v>17.97</v>
      </c>
      <c r="G90" s="55" t="n">
        <v>0</v>
      </c>
    </row>
    <row r="91" customFormat="false" ht="20.1" hidden="false" customHeight="true" outlineLevel="0" collapsed="false">
      <c r="A91" s="52" t="s">
        <v>304</v>
      </c>
      <c r="B91" s="101" t="s">
        <v>307</v>
      </c>
      <c r="C91" s="108" t="s">
        <v>120</v>
      </c>
      <c r="D91" s="53" t="s">
        <v>308</v>
      </c>
      <c r="E91" s="54" t="n">
        <f aca="false">SUM(F91:G91)</f>
        <v>46.88</v>
      </c>
      <c r="F91" s="54" t="n">
        <v>46.88</v>
      </c>
      <c r="G91" s="55" t="n">
        <v>0</v>
      </c>
    </row>
    <row r="92" customFormat="false" ht="20.1" hidden="false" customHeight="true" outlineLevel="0" collapsed="false">
      <c r="A92" s="52" t="s">
        <v>304</v>
      </c>
      <c r="B92" s="101" t="s">
        <v>83</v>
      </c>
      <c r="C92" s="108" t="s">
        <v>120</v>
      </c>
      <c r="D92" s="53" t="s">
        <v>309</v>
      </c>
      <c r="E92" s="54" t="n">
        <f aca="false">SUM(F92:G92)</f>
        <v>34.46</v>
      </c>
      <c r="F92" s="54" t="n">
        <v>34.46</v>
      </c>
      <c r="G92" s="55" t="n">
        <v>0</v>
      </c>
    </row>
    <row r="93" customFormat="false" ht="20.1" hidden="false" customHeight="true" outlineLevel="0" collapsed="false">
      <c r="A93" s="52" t="s">
        <v>304</v>
      </c>
      <c r="B93" s="101" t="s">
        <v>310</v>
      </c>
      <c r="C93" s="108" t="s">
        <v>120</v>
      </c>
      <c r="D93" s="53" t="s">
        <v>311</v>
      </c>
      <c r="E93" s="54" t="n">
        <f aca="false">SUM(F93:G93)</f>
        <v>13.78</v>
      </c>
      <c r="F93" s="54" t="n">
        <v>13.78</v>
      </c>
      <c r="G93" s="55" t="n">
        <v>0</v>
      </c>
    </row>
    <row r="94" customFormat="false" ht="20.1" hidden="false" customHeight="true" outlineLevel="0" collapsed="false">
      <c r="A94" s="52" t="s">
        <v>304</v>
      </c>
      <c r="B94" s="101" t="s">
        <v>312</v>
      </c>
      <c r="C94" s="108" t="s">
        <v>120</v>
      </c>
      <c r="D94" s="53" t="s">
        <v>313</v>
      </c>
      <c r="E94" s="54" t="n">
        <f aca="false">SUM(F94:G94)</f>
        <v>15.5</v>
      </c>
      <c r="F94" s="54" t="n">
        <v>15.5</v>
      </c>
      <c r="G94" s="55" t="n">
        <v>0</v>
      </c>
    </row>
    <row r="95" customFormat="false" ht="20.1" hidden="false" customHeight="true" outlineLevel="0" collapsed="false">
      <c r="A95" s="52" t="s">
        <v>304</v>
      </c>
      <c r="B95" s="101" t="s">
        <v>314</v>
      </c>
      <c r="C95" s="108" t="s">
        <v>120</v>
      </c>
      <c r="D95" s="53" t="s">
        <v>315</v>
      </c>
      <c r="E95" s="54" t="n">
        <f aca="false">SUM(F95:G95)</f>
        <v>3.6</v>
      </c>
      <c r="F95" s="54" t="n">
        <v>3.6</v>
      </c>
      <c r="G95" s="55" t="n">
        <v>0</v>
      </c>
    </row>
    <row r="96" customFormat="false" ht="20.1" hidden="false" customHeight="true" outlineLevel="0" collapsed="false">
      <c r="A96" s="52" t="s">
        <v>304</v>
      </c>
      <c r="B96" s="101" t="s">
        <v>316</v>
      </c>
      <c r="C96" s="108" t="s">
        <v>120</v>
      </c>
      <c r="D96" s="53" t="s">
        <v>317</v>
      </c>
      <c r="E96" s="54" t="n">
        <f aca="false">SUM(F96:G96)</f>
        <v>20.67</v>
      </c>
      <c r="F96" s="54" t="n">
        <v>20.67</v>
      </c>
      <c r="G96" s="55" t="n">
        <v>0</v>
      </c>
    </row>
    <row r="97" customFormat="false" ht="20.1" hidden="false" customHeight="true" outlineLevel="0" collapsed="false">
      <c r="A97" s="52"/>
      <c r="B97" s="101"/>
      <c r="C97" s="108"/>
      <c r="D97" s="53" t="s">
        <v>318</v>
      </c>
      <c r="E97" s="54" t="n">
        <f aca="false">SUM(F97:G97)</f>
        <v>6.48</v>
      </c>
      <c r="F97" s="54" t="n">
        <v>0</v>
      </c>
      <c r="G97" s="55" t="n">
        <v>6.48</v>
      </c>
    </row>
    <row r="98" customFormat="false" ht="20.1" hidden="false" customHeight="true" outlineLevel="0" collapsed="false">
      <c r="A98" s="52" t="s">
        <v>319</v>
      </c>
      <c r="B98" s="101" t="s">
        <v>325</v>
      </c>
      <c r="C98" s="108" t="s">
        <v>120</v>
      </c>
      <c r="D98" s="53" t="s">
        <v>326</v>
      </c>
      <c r="E98" s="54" t="n">
        <f aca="false">SUM(F98:G98)</f>
        <v>2.6</v>
      </c>
      <c r="F98" s="54" t="n">
        <v>0</v>
      </c>
      <c r="G98" s="55" t="n">
        <v>2.6</v>
      </c>
    </row>
    <row r="99" customFormat="false" ht="20.1" hidden="false" customHeight="true" outlineLevel="0" collapsed="false">
      <c r="A99" s="52" t="s">
        <v>319</v>
      </c>
      <c r="B99" s="101" t="s">
        <v>327</v>
      </c>
      <c r="C99" s="108" t="s">
        <v>120</v>
      </c>
      <c r="D99" s="53" t="s">
        <v>328</v>
      </c>
      <c r="E99" s="54" t="n">
        <f aca="false">SUM(F99:G99)</f>
        <v>3.88</v>
      </c>
      <c r="F99" s="54" t="n">
        <v>0</v>
      </c>
      <c r="G99" s="55" t="n">
        <v>3.88</v>
      </c>
    </row>
    <row r="100" customFormat="false" ht="20.1" hidden="false" customHeight="true" outlineLevel="0" collapsed="false">
      <c r="A100" s="52"/>
      <c r="B100" s="101"/>
      <c r="C100" s="108"/>
      <c r="D100" s="53" t="s">
        <v>199</v>
      </c>
      <c r="E100" s="54" t="n">
        <f aca="false">SUM(F100:G100)</f>
        <v>0.04</v>
      </c>
      <c r="F100" s="54" t="n">
        <v>0.04</v>
      </c>
      <c r="G100" s="55" t="n">
        <v>0</v>
      </c>
    </row>
    <row r="101" customFormat="false" ht="20.1" hidden="false" customHeight="true" outlineLevel="0" collapsed="false">
      <c r="A101" s="52" t="s">
        <v>334</v>
      </c>
      <c r="B101" s="101" t="s">
        <v>310</v>
      </c>
      <c r="C101" s="108" t="s">
        <v>120</v>
      </c>
      <c r="D101" s="53" t="s">
        <v>339</v>
      </c>
      <c r="E101" s="54" t="n">
        <f aca="false">SUM(F101:G101)</f>
        <v>0.04</v>
      </c>
      <c r="F101" s="54" t="n">
        <v>0.04</v>
      </c>
      <c r="G101" s="55" t="n">
        <v>0</v>
      </c>
    </row>
    <row r="102" customFormat="false" ht="20.1" hidden="false" customHeight="true" outlineLevel="0" collapsed="false">
      <c r="A102" s="52"/>
      <c r="B102" s="101"/>
      <c r="C102" s="108"/>
      <c r="D102" s="53" t="s">
        <v>121</v>
      </c>
      <c r="E102" s="54" t="n">
        <f aca="false">SUM(F102:G102)</f>
        <v>208.57</v>
      </c>
      <c r="F102" s="54" t="n">
        <v>204.06</v>
      </c>
      <c r="G102" s="55" t="n">
        <v>4.51</v>
      </c>
    </row>
    <row r="103" customFormat="false" ht="20.1" hidden="false" customHeight="true" outlineLevel="0" collapsed="false">
      <c r="A103" s="52"/>
      <c r="B103" s="101"/>
      <c r="C103" s="108"/>
      <c r="D103" s="53" t="s">
        <v>303</v>
      </c>
      <c r="E103" s="54" t="n">
        <f aca="false">SUM(F103:G103)</f>
        <v>204.04</v>
      </c>
      <c r="F103" s="54" t="n">
        <v>204.04</v>
      </c>
      <c r="G103" s="55" t="n">
        <v>0</v>
      </c>
    </row>
    <row r="104" customFormat="false" ht="20.1" hidden="false" customHeight="true" outlineLevel="0" collapsed="false">
      <c r="A104" s="52" t="s">
        <v>304</v>
      </c>
      <c r="B104" s="101" t="s">
        <v>103</v>
      </c>
      <c r="C104" s="108" t="s">
        <v>122</v>
      </c>
      <c r="D104" s="53" t="s">
        <v>305</v>
      </c>
      <c r="E104" s="54" t="n">
        <f aca="false">SUM(F104:G104)</f>
        <v>90.73</v>
      </c>
      <c r="F104" s="54" t="n">
        <v>90.73</v>
      </c>
      <c r="G104" s="55" t="n">
        <v>0</v>
      </c>
    </row>
    <row r="105" customFormat="false" ht="20.1" hidden="false" customHeight="true" outlineLevel="0" collapsed="false">
      <c r="A105" s="52" t="s">
        <v>304</v>
      </c>
      <c r="B105" s="101" t="s">
        <v>88</v>
      </c>
      <c r="C105" s="108" t="s">
        <v>122</v>
      </c>
      <c r="D105" s="53" t="s">
        <v>306</v>
      </c>
      <c r="E105" s="54" t="n">
        <f aca="false">SUM(F105:G105)</f>
        <v>13.69</v>
      </c>
      <c r="F105" s="54" t="n">
        <v>13.69</v>
      </c>
      <c r="G105" s="55" t="n">
        <v>0</v>
      </c>
    </row>
    <row r="106" customFormat="false" ht="20.1" hidden="false" customHeight="true" outlineLevel="0" collapsed="false">
      <c r="A106" s="52" t="s">
        <v>304</v>
      </c>
      <c r="B106" s="101" t="s">
        <v>307</v>
      </c>
      <c r="C106" s="108" t="s">
        <v>122</v>
      </c>
      <c r="D106" s="53" t="s">
        <v>308</v>
      </c>
      <c r="E106" s="54" t="n">
        <f aca="false">SUM(F106:G106)</f>
        <v>34.8</v>
      </c>
      <c r="F106" s="54" t="n">
        <v>34.8</v>
      </c>
      <c r="G106" s="55" t="n">
        <v>0</v>
      </c>
    </row>
    <row r="107" customFormat="false" ht="20.1" hidden="false" customHeight="true" outlineLevel="0" collapsed="false">
      <c r="A107" s="52" t="s">
        <v>304</v>
      </c>
      <c r="B107" s="101" t="s">
        <v>83</v>
      </c>
      <c r="C107" s="108" t="s">
        <v>122</v>
      </c>
      <c r="D107" s="53" t="s">
        <v>309</v>
      </c>
      <c r="E107" s="54" t="n">
        <f aca="false">SUM(F107:G107)</f>
        <v>25.27</v>
      </c>
      <c r="F107" s="54" t="n">
        <v>25.27</v>
      </c>
      <c r="G107" s="55" t="n">
        <v>0</v>
      </c>
    </row>
    <row r="108" customFormat="false" ht="20.1" hidden="false" customHeight="true" outlineLevel="0" collapsed="false">
      <c r="A108" s="52" t="s">
        <v>304</v>
      </c>
      <c r="B108" s="101" t="s">
        <v>310</v>
      </c>
      <c r="C108" s="108" t="s">
        <v>122</v>
      </c>
      <c r="D108" s="53" t="s">
        <v>311</v>
      </c>
      <c r="E108" s="54" t="n">
        <f aca="false">SUM(F108:G108)</f>
        <v>10.11</v>
      </c>
      <c r="F108" s="54" t="n">
        <v>10.11</v>
      </c>
      <c r="G108" s="55" t="n">
        <v>0</v>
      </c>
    </row>
    <row r="109" customFormat="false" ht="20.1" hidden="false" customHeight="true" outlineLevel="0" collapsed="false">
      <c r="A109" s="52" t="s">
        <v>304</v>
      </c>
      <c r="B109" s="101" t="s">
        <v>312</v>
      </c>
      <c r="C109" s="108" t="s">
        <v>122</v>
      </c>
      <c r="D109" s="53" t="s">
        <v>313</v>
      </c>
      <c r="E109" s="54" t="n">
        <f aca="false">SUM(F109:G109)</f>
        <v>11.37</v>
      </c>
      <c r="F109" s="54" t="n">
        <v>11.37</v>
      </c>
      <c r="G109" s="55" t="n">
        <v>0</v>
      </c>
    </row>
    <row r="110" customFormat="false" ht="20.1" hidden="false" customHeight="true" outlineLevel="0" collapsed="false">
      <c r="A110" s="52" t="s">
        <v>304</v>
      </c>
      <c r="B110" s="101" t="s">
        <v>314</v>
      </c>
      <c r="C110" s="108" t="s">
        <v>122</v>
      </c>
      <c r="D110" s="53" t="s">
        <v>315</v>
      </c>
      <c r="E110" s="54" t="n">
        <f aca="false">SUM(F110:G110)</f>
        <v>2.91</v>
      </c>
      <c r="F110" s="54" t="n">
        <v>2.91</v>
      </c>
      <c r="G110" s="55" t="n">
        <v>0</v>
      </c>
    </row>
    <row r="111" customFormat="false" ht="20.1" hidden="false" customHeight="true" outlineLevel="0" collapsed="false">
      <c r="A111" s="52" t="s">
        <v>304</v>
      </c>
      <c r="B111" s="101" t="s">
        <v>316</v>
      </c>
      <c r="C111" s="108" t="s">
        <v>122</v>
      </c>
      <c r="D111" s="53" t="s">
        <v>317</v>
      </c>
      <c r="E111" s="54" t="n">
        <f aca="false">SUM(F111:G111)</f>
        <v>15.16</v>
      </c>
      <c r="F111" s="54" t="n">
        <v>15.16</v>
      </c>
      <c r="G111" s="55" t="n">
        <v>0</v>
      </c>
    </row>
    <row r="112" customFormat="false" ht="20.1" hidden="false" customHeight="true" outlineLevel="0" collapsed="false">
      <c r="A112" s="52"/>
      <c r="B112" s="101"/>
      <c r="C112" s="108"/>
      <c r="D112" s="53" t="s">
        <v>318</v>
      </c>
      <c r="E112" s="54" t="n">
        <f aca="false">SUM(F112:G112)</f>
        <v>4.51</v>
      </c>
      <c r="F112" s="54" t="n">
        <v>0</v>
      </c>
      <c r="G112" s="55" t="n">
        <v>4.51</v>
      </c>
    </row>
    <row r="113" customFormat="false" ht="20.1" hidden="false" customHeight="true" outlineLevel="0" collapsed="false">
      <c r="A113" s="52" t="s">
        <v>319</v>
      </c>
      <c r="B113" s="101" t="s">
        <v>325</v>
      </c>
      <c r="C113" s="108" t="s">
        <v>122</v>
      </c>
      <c r="D113" s="53" t="s">
        <v>326</v>
      </c>
      <c r="E113" s="54" t="n">
        <f aca="false">SUM(F113:G113)</f>
        <v>1.79</v>
      </c>
      <c r="F113" s="54" t="n">
        <v>0</v>
      </c>
      <c r="G113" s="55" t="n">
        <v>1.79</v>
      </c>
    </row>
    <row r="114" customFormat="false" ht="20.1" hidden="false" customHeight="true" outlineLevel="0" collapsed="false">
      <c r="A114" s="52" t="s">
        <v>319</v>
      </c>
      <c r="B114" s="101" t="s">
        <v>327</v>
      </c>
      <c r="C114" s="108" t="s">
        <v>122</v>
      </c>
      <c r="D114" s="53" t="s">
        <v>328</v>
      </c>
      <c r="E114" s="54" t="n">
        <f aca="false">SUM(F114:G114)</f>
        <v>2.72</v>
      </c>
      <c r="F114" s="54" t="n">
        <v>0</v>
      </c>
      <c r="G114" s="55" t="n">
        <v>2.72</v>
      </c>
    </row>
    <row r="115" customFormat="false" ht="20.1" hidden="false" customHeight="true" outlineLevel="0" collapsed="false">
      <c r="A115" s="52"/>
      <c r="B115" s="101"/>
      <c r="C115" s="108"/>
      <c r="D115" s="53" t="s">
        <v>199</v>
      </c>
      <c r="E115" s="54" t="n">
        <f aca="false">SUM(F115:G115)</f>
        <v>0.02</v>
      </c>
      <c r="F115" s="54" t="n">
        <v>0.02</v>
      </c>
      <c r="G115" s="55" t="n">
        <v>0</v>
      </c>
    </row>
    <row r="116" customFormat="false" ht="20.1" hidden="false" customHeight="true" outlineLevel="0" collapsed="false">
      <c r="A116" s="52" t="s">
        <v>334</v>
      </c>
      <c r="B116" s="101" t="s">
        <v>310</v>
      </c>
      <c r="C116" s="108" t="s">
        <v>122</v>
      </c>
      <c r="D116" s="53" t="s">
        <v>339</v>
      </c>
      <c r="E116" s="54" t="n">
        <f aca="false">SUM(F116:G116)</f>
        <v>0.02</v>
      </c>
      <c r="F116" s="54" t="n">
        <v>0.02</v>
      </c>
      <c r="G116" s="55" t="n">
        <v>0</v>
      </c>
    </row>
    <row r="117" customFormat="false" ht="20.1" hidden="false" customHeight="true" outlineLevel="0" collapsed="false">
      <c r="A117" s="52"/>
      <c r="B117" s="101"/>
      <c r="C117" s="108"/>
      <c r="D117" s="53" t="s">
        <v>123</v>
      </c>
      <c r="E117" s="54" t="n">
        <f aca="false">SUM(F117:G117)</f>
        <v>307.48</v>
      </c>
      <c r="F117" s="54" t="n">
        <v>299.89</v>
      </c>
      <c r="G117" s="55" t="n">
        <v>7.59</v>
      </c>
    </row>
    <row r="118" customFormat="false" ht="20.1" hidden="false" customHeight="true" outlineLevel="0" collapsed="false">
      <c r="A118" s="52"/>
      <c r="B118" s="101"/>
      <c r="C118" s="108"/>
      <c r="D118" s="53" t="s">
        <v>303</v>
      </c>
      <c r="E118" s="54" t="n">
        <f aca="false">SUM(F118:G118)</f>
        <v>299.83</v>
      </c>
      <c r="F118" s="54" t="n">
        <v>299.83</v>
      </c>
      <c r="G118" s="55" t="n">
        <v>0</v>
      </c>
    </row>
    <row r="119" customFormat="false" ht="20.1" hidden="false" customHeight="true" outlineLevel="0" collapsed="false">
      <c r="A119" s="52" t="s">
        <v>304</v>
      </c>
      <c r="B119" s="101" t="s">
        <v>103</v>
      </c>
      <c r="C119" s="108" t="s">
        <v>124</v>
      </c>
      <c r="D119" s="53" t="s">
        <v>305</v>
      </c>
      <c r="E119" s="54" t="n">
        <f aca="false">SUM(F119:G119)</f>
        <v>145</v>
      </c>
      <c r="F119" s="54" t="n">
        <v>145</v>
      </c>
      <c r="G119" s="55" t="n">
        <v>0</v>
      </c>
    </row>
    <row r="120" customFormat="false" ht="20.1" hidden="false" customHeight="true" outlineLevel="0" collapsed="false">
      <c r="A120" s="52" t="s">
        <v>304</v>
      </c>
      <c r="B120" s="101" t="s">
        <v>88</v>
      </c>
      <c r="C120" s="108" t="s">
        <v>124</v>
      </c>
      <c r="D120" s="53" t="s">
        <v>306</v>
      </c>
      <c r="E120" s="54" t="n">
        <f aca="false">SUM(F120:G120)</f>
        <v>28.73</v>
      </c>
      <c r="F120" s="54" t="n">
        <v>28.73</v>
      </c>
      <c r="G120" s="55" t="n">
        <v>0</v>
      </c>
    </row>
    <row r="121" customFormat="false" ht="20.1" hidden="false" customHeight="true" outlineLevel="0" collapsed="false">
      <c r="A121" s="52" t="s">
        <v>304</v>
      </c>
      <c r="B121" s="101" t="s">
        <v>307</v>
      </c>
      <c r="C121" s="108" t="s">
        <v>124</v>
      </c>
      <c r="D121" s="53" t="s">
        <v>308</v>
      </c>
      <c r="E121" s="54" t="n">
        <f aca="false">SUM(F121:G121)</f>
        <v>42.9</v>
      </c>
      <c r="F121" s="54" t="n">
        <v>42.9</v>
      </c>
      <c r="G121" s="55" t="n">
        <v>0</v>
      </c>
    </row>
    <row r="122" customFormat="false" ht="20.1" hidden="false" customHeight="true" outlineLevel="0" collapsed="false">
      <c r="A122" s="52" t="s">
        <v>304</v>
      </c>
      <c r="B122" s="101" t="s">
        <v>83</v>
      </c>
      <c r="C122" s="108" t="s">
        <v>124</v>
      </c>
      <c r="D122" s="53" t="s">
        <v>309</v>
      </c>
      <c r="E122" s="54" t="n">
        <f aca="false">SUM(F122:G122)</f>
        <v>32.44</v>
      </c>
      <c r="F122" s="54" t="n">
        <v>32.44</v>
      </c>
      <c r="G122" s="55" t="n">
        <v>0</v>
      </c>
    </row>
    <row r="123" customFormat="false" ht="20.1" hidden="false" customHeight="true" outlineLevel="0" collapsed="false">
      <c r="A123" s="52" t="s">
        <v>304</v>
      </c>
      <c r="B123" s="101" t="s">
        <v>310</v>
      </c>
      <c r="C123" s="108" t="s">
        <v>124</v>
      </c>
      <c r="D123" s="53" t="s">
        <v>311</v>
      </c>
      <c r="E123" s="54" t="n">
        <f aca="false">SUM(F123:G123)</f>
        <v>12.97</v>
      </c>
      <c r="F123" s="54" t="n">
        <v>12.97</v>
      </c>
      <c r="G123" s="55" t="n">
        <v>0</v>
      </c>
    </row>
    <row r="124" customFormat="false" ht="20.1" hidden="false" customHeight="true" outlineLevel="0" collapsed="false">
      <c r="A124" s="52" t="s">
        <v>304</v>
      </c>
      <c r="B124" s="101" t="s">
        <v>312</v>
      </c>
      <c r="C124" s="108" t="s">
        <v>124</v>
      </c>
      <c r="D124" s="53" t="s">
        <v>313</v>
      </c>
      <c r="E124" s="54" t="n">
        <f aca="false">SUM(F124:G124)</f>
        <v>14.6</v>
      </c>
      <c r="F124" s="54" t="n">
        <v>14.6</v>
      </c>
      <c r="G124" s="55" t="n">
        <v>0</v>
      </c>
    </row>
    <row r="125" customFormat="false" ht="20.1" hidden="false" customHeight="true" outlineLevel="0" collapsed="false">
      <c r="A125" s="52" t="s">
        <v>304</v>
      </c>
      <c r="B125" s="101" t="s">
        <v>314</v>
      </c>
      <c r="C125" s="108" t="s">
        <v>124</v>
      </c>
      <c r="D125" s="53" t="s">
        <v>315</v>
      </c>
      <c r="E125" s="54" t="n">
        <f aca="false">SUM(F125:G125)</f>
        <v>3.73</v>
      </c>
      <c r="F125" s="54" t="n">
        <v>3.73</v>
      </c>
      <c r="G125" s="55" t="n">
        <v>0</v>
      </c>
    </row>
    <row r="126" customFormat="false" ht="20.1" hidden="false" customHeight="true" outlineLevel="0" collapsed="false">
      <c r="A126" s="52" t="s">
        <v>304</v>
      </c>
      <c r="B126" s="101" t="s">
        <v>316</v>
      </c>
      <c r="C126" s="108" t="s">
        <v>124</v>
      </c>
      <c r="D126" s="53" t="s">
        <v>317</v>
      </c>
      <c r="E126" s="54" t="n">
        <f aca="false">SUM(F126:G126)</f>
        <v>19.46</v>
      </c>
      <c r="F126" s="54" t="n">
        <v>19.46</v>
      </c>
      <c r="G126" s="55" t="n">
        <v>0</v>
      </c>
    </row>
    <row r="127" customFormat="false" ht="20.1" hidden="false" customHeight="true" outlineLevel="0" collapsed="false">
      <c r="A127" s="52"/>
      <c r="B127" s="101"/>
      <c r="C127" s="108"/>
      <c r="D127" s="53" t="s">
        <v>318</v>
      </c>
      <c r="E127" s="54" t="n">
        <f aca="false">SUM(F127:G127)</f>
        <v>7.59</v>
      </c>
      <c r="F127" s="54" t="n">
        <v>0</v>
      </c>
      <c r="G127" s="55" t="n">
        <v>7.59</v>
      </c>
    </row>
    <row r="128" customFormat="false" ht="20.1" hidden="false" customHeight="true" outlineLevel="0" collapsed="false">
      <c r="A128" s="52" t="s">
        <v>319</v>
      </c>
      <c r="B128" s="101" t="s">
        <v>325</v>
      </c>
      <c r="C128" s="108" t="s">
        <v>124</v>
      </c>
      <c r="D128" s="53" t="s">
        <v>326</v>
      </c>
      <c r="E128" s="54" t="n">
        <f aca="false">SUM(F128:G128)</f>
        <v>3.24</v>
      </c>
      <c r="F128" s="54" t="n">
        <v>0</v>
      </c>
      <c r="G128" s="55" t="n">
        <v>3.24</v>
      </c>
    </row>
    <row r="129" customFormat="false" ht="20.1" hidden="false" customHeight="true" outlineLevel="0" collapsed="false">
      <c r="A129" s="52" t="s">
        <v>319</v>
      </c>
      <c r="B129" s="101" t="s">
        <v>327</v>
      </c>
      <c r="C129" s="108" t="s">
        <v>124</v>
      </c>
      <c r="D129" s="53" t="s">
        <v>328</v>
      </c>
      <c r="E129" s="54" t="n">
        <f aca="false">SUM(F129:G129)</f>
        <v>4.35</v>
      </c>
      <c r="F129" s="54" t="n">
        <v>0</v>
      </c>
      <c r="G129" s="55" t="n">
        <v>4.35</v>
      </c>
    </row>
    <row r="130" customFormat="false" ht="20.1" hidden="false" customHeight="true" outlineLevel="0" collapsed="false">
      <c r="A130" s="52"/>
      <c r="B130" s="101"/>
      <c r="C130" s="108"/>
      <c r="D130" s="53" t="s">
        <v>199</v>
      </c>
      <c r="E130" s="54" t="n">
        <f aca="false">SUM(F130:G130)</f>
        <v>0.06</v>
      </c>
      <c r="F130" s="54" t="n">
        <v>0.06</v>
      </c>
      <c r="G130" s="55" t="n">
        <v>0</v>
      </c>
    </row>
    <row r="131" customFormat="false" ht="20.1" hidden="false" customHeight="true" outlineLevel="0" collapsed="false">
      <c r="A131" s="52" t="s">
        <v>334</v>
      </c>
      <c r="B131" s="101" t="s">
        <v>310</v>
      </c>
      <c r="C131" s="108" t="s">
        <v>124</v>
      </c>
      <c r="D131" s="53" t="s">
        <v>339</v>
      </c>
      <c r="E131" s="54" t="n">
        <f aca="false">SUM(F131:G131)</f>
        <v>0.06</v>
      </c>
      <c r="F131" s="54" t="n">
        <v>0.06</v>
      </c>
      <c r="G131" s="55" t="n">
        <v>0</v>
      </c>
    </row>
    <row r="132" customFormat="false" ht="20.1" hidden="false" customHeight="true" outlineLevel="0" collapsed="false">
      <c r="A132" s="52"/>
      <c r="B132" s="101"/>
      <c r="C132" s="108"/>
      <c r="D132" s="53" t="s">
        <v>125</v>
      </c>
      <c r="E132" s="54" t="n">
        <f aca="false">SUM(F132:G132)</f>
        <v>360.29</v>
      </c>
      <c r="F132" s="54" t="n">
        <v>350.98</v>
      </c>
      <c r="G132" s="55" t="n">
        <v>9.31</v>
      </c>
    </row>
    <row r="133" customFormat="false" ht="20.1" hidden="false" customHeight="true" outlineLevel="0" collapsed="false">
      <c r="A133" s="52"/>
      <c r="B133" s="101"/>
      <c r="C133" s="108"/>
      <c r="D133" s="53" t="s">
        <v>303</v>
      </c>
      <c r="E133" s="54" t="n">
        <f aca="false">SUM(F133:G133)</f>
        <v>350.92</v>
      </c>
      <c r="F133" s="54" t="n">
        <v>350.92</v>
      </c>
      <c r="G133" s="55" t="n">
        <v>0</v>
      </c>
    </row>
    <row r="134" customFormat="false" ht="20.1" hidden="false" customHeight="true" outlineLevel="0" collapsed="false">
      <c r="A134" s="52" t="s">
        <v>304</v>
      </c>
      <c r="B134" s="101" t="s">
        <v>103</v>
      </c>
      <c r="C134" s="108" t="s">
        <v>126</v>
      </c>
      <c r="D134" s="53" t="s">
        <v>305</v>
      </c>
      <c r="E134" s="54" t="n">
        <f aca="false">SUM(F134:G134)</f>
        <v>179.12</v>
      </c>
      <c r="F134" s="54" t="n">
        <v>179.12</v>
      </c>
      <c r="G134" s="55" t="n">
        <v>0</v>
      </c>
    </row>
    <row r="135" customFormat="false" ht="20.1" hidden="false" customHeight="true" outlineLevel="0" collapsed="false">
      <c r="A135" s="52" t="s">
        <v>304</v>
      </c>
      <c r="B135" s="101" t="s">
        <v>88</v>
      </c>
      <c r="C135" s="108" t="s">
        <v>126</v>
      </c>
      <c r="D135" s="53" t="s">
        <v>306</v>
      </c>
      <c r="E135" s="54" t="n">
        <f aca="false">SUM(F135:G135)</f>
        <v>17.7</v>
      </c>
      <c r="F135" s="54" t="n">
        <v>17.7</v>
      </c>
      <c r="G135" s="55" t="n">
        <v>0</v>
      </c>
    </row>
    <row r="136" customFormat="false" ht="20.1" hidden="false" customHeight="true" outlineLevel="0" collapsed="false">
      <c r="A136" s="52" t="s">
        <v>304</v>
      </c>
      <c r="B136" s="101" t="s">
        <v>307</v>
      </c>
      <c r="C136" s="108" t="s">
        <v>126</v>
      </c>
      <c r="D136" s="53" t="s">
        <v>308</v>
      </c>
      <c r="E136" s="54" t="n">
        <f aca="false">SUM(F136:G136)</f>
        <v>53.15</v>
      </c>
      <c r="F136" s="54" t="n">
        <v>53.15</v>
      </c>
      <c r="G136" s="55" t="n">
        <v>0</v>
      </c>
    </row>
    <row r="137" customFormat="false" ht="20.1" hidden="false" customHeight="true" outlineLevel="0" collapsed="false">
      <c r="A137" s="52" t="s">
        <v>304</v>
      </c>
      <c r="B137" s="101" t="s">
        <v>83</v>
      </c>
      <c r="C137" s="108" t="s">
        <v>126</v>
      </c>
      <c r="D137" s="53" t="s">
        <v>309</v>
      </c>
      <c r="E137" s="54" t="n">
        <f aca="false">SUM(F137:G137)</f>
        <v>39.36</v>
      </c>
      <c r="F137" s="54" t="n">
        <v>39.36</v>
      </c>
      <c r="G137" s="55" t="n">
        <v>0</v>
      </c>
    </row>
    <row r="138" customFormat="false" ht="20.1" hidden="false" customHeight="true" outlineLevel="0" collapsed="false">
      <c r="A138" s="52" t="s">
        <v>304</v>
      </c>
      <c r="B138" s="101" t="s">
        <v>310</v>
      </c>
      <c r="C138" s="108" t="s">
        <v>126</v>
      </c>
      <c r="D138" s="53" t="s">
        <v>311</v>
      </c>
      <c r="E138" s="54" t="n">
        <f aca="false">SUM(F138:G138)</f>
        <v>15.74</v>
      </c>
      <c r="F138" s="54" t="n">
        <v>15.74</v>
      </c>
      <c r="G138" s="55" t="n">
        <v>0</v>
      </c>
    </row>
    <row r="139" customFormat="false" ht="20.1" hidden="false" customHeight="true" outlineLevel="0" collapsed="false">
      <c r="A139" s="52" t="s">
        <v>304</v>
      </c>
      <c r="B139" s="101" t="s">
        <v>312</v>
      </c>
      <c r="C139" s="108" t="s">
        <v>126</v>
      </c>
      <c r="D139" s="53" t="s">
        <v>313</v>
      </c>
      <c r="E139" s="54" t="n">
        <f aca="false">SUM(F139:G139)</f>
        <v>17.7</v>
      </c>
      <c r="F139" s="54" t="n">
        <v>17.7</v>
      </c>
      <c r="G139" s="55" t="n">
        <v>0</v>
      </c>
    </row>
    <row r="140" customFormat="false" ht="20.1" hidden="false" customHeight="true" outlineLevel="0" collapsed="false">
      <c r="A140" s="52" t="s">
        <v>304</v>
      </c>
      <c r="B140" s="101" t="s">
        <v>314</v>
      </c>
      <c r="C140" s="108" t="s">
        <v>126</v>
      </c>
      <c r="D140" s="53" t="s">
        <v>315</v>
      </c>
      <c r="E140" s="54" t="n">
        <f aca="false">SUM(F140:G140)</f>
        <v>4.53</v>
      </c>
      <c r="F140" s="54" t="n">
        <v>4.53</v>
      </c>
      <c r="G140" s="55" t="n">
        <v>0</v>
      </c>
    </row>
    <row r="141" customFormat="false" ht="20.1" hidden="false" customHeight="true" outlineLevel="0" collapsed="false">
      <c r="A141" s="52" t="s">
        <v>304</v>
      </c>
      <c r="B141" s="101" t="s">
        <v>316</v>
      </c>
      <c r="C141" s="108" t="s">
        <v>126</v>
      </c>
      <c r="D141" s="53" t="s">
        <v>317</v>
      </c>
      <c r="E141" s="54" t="n">
        <f aca="false">SUM(F141:G141)</f>
        <v>23.62</v>
      </c>
      <c r="F141" s="54" t="n">
        <v>23.62</v>
      </c>
      <c r="G141" s="55" t="n">
        <v>0</v>
      </c>
    </row>
    <row r="142" customFormat="false" ht="20.1" hidden="false" customHeight="true" outlineLevel="0" collapsed="false">
      <c r="A142" s="52"/>
      <c r="B142" s="101"/>
      <c r="C142" s="108"/>
      <c r="D142" s="53" t="s">
        <v>318</v>
      </c>
      <c r="E142" s="54" t="n">
        <f aca="false">SUM(F142:G142)</f>
        <v>9.31</v>
      </c>
      <c r="F142" s="54" t="n">
        <v>0</v>
      </c>
      <c r="G142" s="55" t="n">
        <v>9.31</v>
      </c>
    </row>
    <row r="143" customFormat="false" ht="20.1" hidden="false" customHeight="true" outlineLevel="0" collapsed="false">
      <c r="A143" s="52" t="s">
        <v>319</v>
      </c>
      <c r="B143" s="101" t="s">
        <v>325</v>
      </c>
      <c r="C143" s="108" t="s">
        <v>126</v>
      </c>
      <c r="D143" s="53" t="s">
        <v>326</v>
      </c>
      <c r="E143" s="54" t="n">
        <f aca="false">SUM(F143:G143)</f>
        <v>3.94</v>
      </c>
      <c r="F143" s="54" t="n">
        <v>0</v>
      </c>
      <c r="G143" s="55" t="n">
        <v>3.94</v>
      </c>
    </row>
    <row r="144" customFormat="false" ht="20.1" hidden="false" customHeight="true" outlineLevel="0" collapsed="false">
      <c r="A144" s="52" t="s">
        <v>319</v>
      </c>
      <c r="B144" s="101" t="s">
        <v>327</v>
      </c>
      <c r="C144" s="108" t="s">
        <v>126</v>
      </c>
      <c r="D144" s="53" t="s">
        <v>328</v>
      </c>
      <c r="E144" s="54" t="n">
        <f aca="false">SUM(F144:G144)</f>
        <v>5.37</v>
      </c>
      <c r="F144" s="54" t="n">
        <v>0</v>
      </c>
      <c r="G144" s="55" t="n">
        <v>5.37</v>
      </c>
    </row>
    <row r="145" customFormat="false" ht="20.1" hidden="false" customHeight="true" outlineLevel="0" collapsed="false">
      <c r="A145" s="52"/>
      <c r="B145" s="101"/>
      <c r="C145" s="108"/>
      <c r="D145" s="53" t="s">
        <v>199</v>
      </c>
      <c r="E145" s="54" t="n">
        <f aca="false">SUM(F145:G145)</f>
        <v>0.06</v>
      </c>
      <c r="F145" s="54" t="n">
        <v>0.06</v>
      </c>
      <c r="G145" s="55" t="n">
        <v>0</v>
      </c>
    </row>
    <row r="146" customFormat="false" ht="20.1" hidden="false" customHeight="true" outlineLevel="0" collapsed="false">
      <c r="A146" s="52" t="s">
        <v>334</v>
      </c>
      <c r="B146" s="101" t="s">
        <v>310</v>
      </c>
      <c r="C146" s="108" t="s">
        <v>126</v>
      </c>
      <c r="D146" s="53" t="s">
        <v>339</v>
      </c>
      <c r="E146" s="54" t="n">
        <f aca="false">SUM(F146:G146)</f>
        <v>0.06</v>
      </c>
      <c r="F146" s="54" t="n">
        <v>0.06</v>
      </c>
      <c r="G146" s="55" t="n">
        <v>0</v>
      </c>
    </row>
    <row r="147" customFormat="false" ht="20.1" hidden="false" customHeight="true" outlineLevel="0" collapsed="false">
      <c r="A147" s="52"/>
      <c r="B147" s="101"/>
      <c r="C147" s="108"/>
      <c r="D147" s="53" t="s">
        <v>127</v>
      </c>
      <c r="E147" s="54" t="n">
        <f aca="false">SUM(F147:G147)</f>
        <v>247.15</v>
      </c>
      <c r="F147" s="54" t="n">
        <v>229.79</v>
      </c>
      <c r="G147" s="55" t="n">
        <v>17.36</v>
      </c>
    </row>
    <row r="148" customFormat="false" ht="20.1" hidden="false" customHeight="true" outlineLevel="0" collapsed="false">
      <c r="A148" s="52"/>
      <c r="B148" s="101"/>
      <c r="C148" s="108"/>
      <c r="D148" s="53" t="s">
        <v>303</v>
      </c>
      <c r="E148" s="54" t="n">
        <f aca="false">SUM(F148:G148)</f>
        <v>229.78</v>
      </c>
      <c r="F148" s="54" t="n">
        <v>229.78</v>
      </c>
      <c r="G148" s="55" t="n">
        <v>0</v>
      </c>
    </row>
    <row r="149" customFormat="false" ht="20.1" hidden="false" customHeight="true" outlineLevel="0" collapsed="false">
      <c r="A149" s="52" t="s">
        <v>304</v>
      </c>
      <c r="B149" s="101" t="s">
        <v>103</v>
      </c>
      <c r="C149" s="108" t="s">
        <v>128</v>
      </c>
      <c r="D149" s="53" t="s">
        <v>305</v>
      </c>
      <c r="E149" s="54" t="n">
        <f aca="false">SUM(F149:G149)</f>
        <v>107.12</v>
      </c>
      <c r="F149" s="54" t="n">
        <v>107.12</v>
      </c>
      <c r="G149" s="55" t="n">
        <v>0</v>
      </c>
    </row>
    <row r="150" customFormat="false" ht="20.1" hidden="false" customHeight="true" outlineLevel="0" collapsed="false">
      <c r="A150" s="52" t="s">
        <v>304</v>
      </c>
      <c r="B150" s="101" t="s">
        <v>88</v>
      </c>
      <c r="C150" s="108" t="s">
        <v>128</v>
      </c>
      <c r="D150" s="53" t="s">
        <v>306</v>
      </c>
      <c r="E150" s="54" t="n">
        <f aca="false">SUM(F150:G150)</f>
        <v>27.65</v>
      </c>
      <c r="F150" s="54" t="n">
        <v>27.65</v>
      </c>
      <c r="G150" s="55" t="n">
        <v>0</v>
      </c>
    </row>
    <row r="151" customFormat="false" ht="20.1" hidden="false" customHeight="true" outlineLevel="0" collapsed="false">
      <c r="A151" s="52" t="s">
        <v>304</v>
      </c>
      <c r="B151" s="101" t="s">
        <v>307</v>
      </c>
      <c r="C151" s="108" t="s">
        <v>128</v>
      </c>
      <c r="D151" s="53" t="s">
        <v>308</v>
      </c>
      <c r="E151" s="54" t="n">
        <f aca="false">SUM(F151:G151)</f>
        <v>17.1</v>
      </c>
      <c r="F151" s="54" t="n">
        <v>17.1</v>
      </c>
      <c r="G151" s="55" t="n">
        <v>0</v>
      </c>
    </row>
    <row r="152" customFormat="false" ht="20.1" hidden="false" customHeight="true" outlineLevel="0" collapsed="false">
      <c r="A152" s="52" t="s">
        <v>304</v>
      </c>
      <c r="B152" s="101" t="s">
        <v>83</v>
      </c>
      <c r="C152" s="108" t="s">
        <v>128</v>
      </c>
      <c r="D152" s="53" t="s">
        <v>309</v>
      </c>
      <c r="E152" s="54" t="n">
        <f aca="false">SUM(F152:G152)</f>
        <v>30.37</v>
      </c>
      <c r="F152" s="54" t="n">
        <v>30.37</v>
      </c>
      <c r="G152" s="55" t="n">
        <v>0</v>
      </c>
    </row>
    <row r="153" customFormat="false" ht="20.1" hidden="false" customHeight="true" outlineLevel="0" collapsed="false">
      <c r="A153" s="52" t="s">
        <v>304</v>
      </c>
      <c r="B153" s="101" t="s">
        <v>310</v>
      </c>
      <c r="C153" s="108" t="s">
        <v>128</v>
      </c>
      <c r="D153" s="53" t="s">
        <v>311</v>
      </c>
      <c r="E153" s="54" t="n">
        <f aca="false">SUM(F153:G153)</f>
        <v>12.15</v>
      </c>
      <c r="F153" s="54" t="n">
        <v>12.15</v>
      </c>
      <c r="G153" s="55" t="n">
        <v>0</v>
      </c>
    </row>
    <row r="154" customFormat="false" ht="20.1" hidden="false" customHeight="true" outlineLevel="0" collapsed="false">
      <c r="A154" s="52" t="s">
        <v>304</v>
      </c>
      <c r="B154" s="101" t="s">
        <v>312</v>
      </c>
      <c r="C154" s="108" t="s">
        <v>128</v>
      </c>
      <c r="D154" s="53" t="s">
        <v>313</v>
      </c>
      <c r="E154" s="54" t="n">
        <f aca="false">SUM(F154:G154)</f>
        <v>13.67</v>
      </c>
      <c r="F154" s="54" t="n">
        <v>13.67</v>
      </c>
      <c r="G154" s="55" t="n">
        <v>0</v>
      </c>
    </row>
    <row r="155" customFormat="false" ht="20.1" hidden="false" customHeight="true" outlineLevel="0" collapsed="false">
      <c r="A155" s="52" t="s">
        <v>304</v>
      </c>
      <c r="B155" s="101" t="s">
        <v>314</v>
      </c>
      <c r="C155" s="108" t="s">
        <v>128</v>
      </c>
      <c r="D155" s="53" t="s">
        <v>315</v>
      </c>
      <c r="E155" s="54" t="n">
        <f aca="false">SUM(F155:G155)</f>
        <v>3.5</v>
      </c>
      <c r="F155" s="54" t="n">
        <v>3.5</v>
      </c>
      <c r="G155" s="55" t="n">
        <v>0</v>
      </c>
    </row>
    <row r="156" customFormat="false" ht="20.1" hidden="false" customHeight="true" outlineLevel="0" collapsed="false">
      <c r="A156" s="52" t="s">
        <v>304</v>
      </c>
      <c r="B156" s="101" t="s">
        <v>316</v>
      </c>
      <c r="C156" s="108" t="s">
        <v>128</v>
      </c>
      <c r="D156" s="53" t="s">
        <v>317</v>
      </c>
      <c r="E156" s="54" t="n">
        <f aca="false">SUM(F156:G156)</f>
        <v>18.22</v>
      </c>
      <c r="F156" s="54" t="n">
        <v>18.22</v>
      </c>
      <c r="G156" s="55" t="n">
        <v>0</v>
      </c>
    </row>
    <row r="157" customFormat="false" ht="20.1" hidden="false" customHeight="true" outlineLevel="0" collapsed="false">
      <c r="A157" s="52"/>
      <c r="B157" s="101"/>
      <c r="C157" s="108"/>
      <c r="D157" s="53" t="s">
        <v>318</v>
      </c>
      <c r="E157" s="54" t="n">
        <f aca="false">SUM(F157:G157)</f>
        <v>17.36</v>
      </c>
      <c r="F157" s="54" t="n">
        <v>0</v>
      </c>
      <c r="G157" s="55" t="n">
        <v>17.36</v>
      </c>
    </row>
    <row r="158" customFormat="false" ht="20.1" hidden="false" customHeight="true" outlineLevel="0" collapsed="false">
      <c r="A158" s="52" t="s">
        <v>319</v>
      </c>
      <c r="B158" s="101" t="s">
        <v>103</v>
      </c>
      <c r="C158" s="108" t="s">
        <v>128</v>
      </c>
      <c r="D158" s="53" t="s">
        <v>348</v>
      </c>
      <c r="E158" s="54" t="n">
        <f aca="false">SUM(F158:G158)</f>
        <v>3</v>
      </c>
      <c r="F158" s="54" t="n">
        <v>0</v>
      </c>
      <c r="G158" s="55" t="n">
        <v>3</v>
      </c>
    </row>
    <row r="159" customFormat="false" ht="20.1" hidden="false" customHeight="true" outlineLevel="0" collapsed="false">
      <c r="A159" s="52" t="s">
        <v>319</v>
      </c>
      <c r="B159" s="101" t="s">
        <v>88</v>
      </c>
      <c r="C159" s="108" t="s">
        <v>128</v>
      </c>
      <c r="D159" s="53" t="s">
        <v>342</v>
      </c>
      <c r="E159" s="54" t="n">
        <f aca="false">SUM(F159:G159)</f>
        <v>1</v>
      </c>
      <c r="F159" s="54" t="n">
        <v>0</v>
      </c>
      <c r="G159" s="55" t="n">
        <v>1</v>
      </c>
    </row>
    <row r="160" customFormat="false" ht="20.1" hidden="false" customHeight="true" outlineLevel="0" collapsed="false">
      <c r="A160" s="52" t="s">
        <v>319</v>
      </c>
      <c r="B160" s="101" t="s">
        <v>307</v>
      </c>
      <c r="C160" s="108" t="s">
        <v>128</v>
      </c>
      <c r="D160" s="53" t="s">
        <v>343</v>
      </c>
      <c r="E160" s="54" t="n">
        <f aca="false">SUM(F160:G160)</f>
        <v>1</v>
      </c>
      <c r="F160" s="54" t="n">
        <v>0</v>
      </c>
      <c r="G160" s="55" t="n">
        <v>1</v>
      </c>
    </row>
    <row r="161" customFormat="false" ht="20.1" hidden="false" customHeight="true" outlineLevel="0" collapsed="false">
      <c r="A161" s="52" t="s">
        <v>319</v>
      </c>
      <c r="B161" s="101" t="s">
        <v>107</v>
      </c>
      <c r="C161" s="108" t="s">
        <v>128</v>
      </c>
      <c r="D161" s="53" t="s">
        <v>344</v>
      </c>
      <c r="E161" s="54" t="n">
        <f aca="false">SUM(F161:G161)</f>
        <v>3.66</v>
      </c>
      <c r="F161" s="54" t="n">
        <v>0</v>
      </c>
      <c r="G161" s="55" t="n">
        <v>3.66</v>
      </c>
    </row>
    <row r="162" customFormat="false" ht="20.1" hidden="false" customHeight="true" outlineLevel="0" collapsed="false">
      <c r="A162" s="52" t="s">
        <v>319</v>
      </c>
      <c r="B162" s="101" t="s">
        <v>316</v>
      </c>
      <c r="C162" s="108" t="s">
        <v>128</v>
      </c>
      <c r="D162" s="53" t="s">
        <v>345</v>
      </c>
      <c r="E162" s="54" t="n">
        <f aca="false">SUM(F162:G162)</f>
        <v>3</v>
      </c>
      <c r="F162" s="54" t="n">
        <v>0</v>
      </c>
      <c r="G162" s="55" t="n">
        <v>3</v>
      </c>
    </row>
    <row r="163" customFormat="false" ht="20.1" hidden="false" customHeight="true" outlineLevel="0" collapsed="false">
      <c r="A163" s="52" t="s">
        <v>319</v>
      </c>
      <c r="B163" s="101" t="s">
        <v>325</v>
      </c>
      <c r="C163" s="108" t="s">
        <v>128</v>
      </c>
      <c r="D163" s="53" t="s">
        <v>326</v>
      </c>
      <c r="E163" s="54" t="n">
        <f aca="false">SUM(F163:G163)</f>
        <v>2.49</v>
      </c>
      <c r="F163" s="54" t="n">
        <v>0</v>
      </c>
      <c r="G163" s="55" t="n">
        <v>2.49</v>
      </c>
    </row>
    <row r="164" customFormat="false" ht="20.1" hidden="false" customHeight="true" outlineLevel="0" collapsed="false">
      <c r="A164" s="52" t="s">
        <v>319</v>
      </c>
      <c r="B164" s="101" t="s">
        <v>327</v>
      </c>
      <c r="C164" s="108" t="s">
        <v>128</v>
      </c>
      <c r="D164" s="53" t="s">
        <v>328</v>
      </c>
      <c r="E164" s="54" t="n">
        <f aca="false">SUM(F164:G164)</f>
        <v>3.21</v>
      </c>
      <c r="F164" s="54" t="n">
        <v>0</v>
      </c>
      <c r="G164" s="55" t="n">
        <v>3.21</v>
      </c>
    </row>
    <row r="165" customFormat="false" ht="20.1" hidden="false" customHeight="true" outlineLevel="0" collapsed="false">
      <c r="A165" s="52"/>
      <c r="B165" s="101"/>
      <c r="C165" s="108"/>
      <c r="D165" s="53" t="s">
        <v>199</v>
      </c>
      <c r="E165" s="54" t="n">
        <f aca="false">SUM(F165:G165)</f>
        <v>0.01</v>
      </c>
      <c r="F165" s="54" t="n">
        <v>0.01</v>
      </c>
      <c r="G165" s="55" t="n">
        <v>0</v>
      </c>
    </row>
    <row r="166" customFormat="false" ht="20.1" hidden="false" customHeight="true" outlineLevel="0" collapsed="false">
      <c r="A166" s="52" t="s">
        <v>334</v>
      </c>
      <c r="B166" s="101" t="s">
        <v>310</v>
      </c>
      <c r="C166" s="108" t="s">
        <v>128</v>
      </c>
      <c r="D166" s="53" t="s">
        <v>339</v>
      </c>
      <c r="E166" s="54" t="n">
        <f aca="false">SUM(F166:G166)</f>
        <v>0.01</v>
      </c>
      <c r="F166" s="54" t="n">
        <v>0.01</v>
      </c>
      <c r="G166" s="55" t="n">
        <v>0</v>
      </c>
    </row>
    <row r="167" customFormat="false" ht="20.1" hidden="false" customHeight="true" outlineLevel="0" collapsed="false">
      <c r="A167" s="52"/>
      <c r="B167" s="101"/>
      <c r="C167" s="108"/>
      <c r="D167" s="53" t="s">
        <v>129</v>
      </c>
      <c r="E167" s="54" t="n">
        <f aca="false">SUM(F167:G167)</f>
        <v>265.3</v>
      </c>
      <c r="F167" s="54" t="n">
        <v>257.73</v>
      </c>
      <c r="G167" s="55" t="n">
        <v>7.57</v>
      </c>
    </row>
    <row r="168" customFormat="false" ht="20.1" hidden="false" customHeight="true" outlineLevel="0" collapsed="false">
      <c r="A168" s="52"/>
      <c r="B168" s="101"/>
      <c r="C168" s="108"/>
      <c r="D168" s="53" t="s">
        <v>303</v>
      </c>
      <c r="E168" s="54" t="n">
        <f aca="false">SUM(F168:G168)</f>
        <v>257.7</v>
      </c>
      <c r="F168" s="54" t="n">
        <v>257.7</v>
      </c>
      <c r="G168" s="55" t="n">
        <v>0</v>
      </c>
    </row>
    <row r="169" customFormat="false" ht="20.1" hidden="false" customHeight="true" outlineLevel="0" collapsed="false">
      <c r="A169" s="52" t="s">
        <v>304</v>
      </c>
      <c r="B169" s="101" t="s">
        <v>103</v>
      </c>
      <c r="C169" s="108" t="s">
        <v>130</v>
      </c>
      <c r="D169" s="53" t="s">
        <v>305</v>
      </c>
      <c r="E169" s="54" t="n">
        <f aca="false">SUM(F169:G169)</f>
        <v>118.71</v>
      </c>
      <c r="F169" s="54" t="n">
        <v>118.71</v>
      </c>
      <c r="G169" s="55" t="n">
        <v>0</v>
      </c>
    </row>
    <row r="170" customFormat="false" ht="20.1" hidden="false" customHeight="true" outlineLevel="0" collapsed="false">
      <c r="A170" s="52" t="s">
        <v>304</v>
      </c>
      <c r="B170" s="101" t="s">
        <v>88</v>
      </c>
      <c r="C170" s="108" t="s">
        <v>130</v>
      </c>
      <c r="D170" s="53" t="s">
        <v>306</v>
      </c>
      <c r="E170" s="54" t="n">
        <f aca="false">SUM(F170:G170)</f>
        <v>37.03</v>
      </c>
      <c r="F170" s="54" t="n">
        <v>37.03</v>
      </c>
      <c r="G170" s="55" t="n">
        <v>0</v>
      </c>
    </row>
    <row r="171" customFormat="false" ht="20.1" hidden="false" customHeight="true" outlineLevel="0" collapsed="false">
      <c r="A171" s="52" t="s">
        <v>304</v>
      </c>
      <c r="B171" s="101" t="s">
        <v>307</v>
      </c>
      <c r="C171" s="108" t="s">
        <v>130</v>
      </c>
      <c r="D171" s="53" t="s">
        <v>308</v>
      </c>
      <c r="E171" s="54" t="n">
        <f aca="false">SUM(F171:G171)</f>
        <v>26.02</v>
      </c>
      <c r="F171" s="54" t="n">
        <v>26.02</v>
      </c>
      <c r="G171" s="55" t="n">
        <v>0</v>
      </c>
    </row>
    <row r="172" customFormat="false" ht="20.1" hidden="false" customHeight="true" outlineLevel="0" collapsed="false">
      <c r="A172" s="52" t="s">
        <v>304</v>
      </c>
      <c r="B172" s="101" t="s">
        <v>83</v>
      </c>
      <c r="C172" s="108" t="s">
        <v>130</v>
      </c>
      <c r="D172" s="53" t="s">
        <v>309</v>
      </c>
      <c r="E172" s="54" t="n">
        <f aca="false">SUM(F172:G172)</f>
        <v>29.61</v>
      </c>
      <c r="F172" s="54" t="n">
        <v>29.61</v>
      </c>
      <c r="G172" s="55" t="n">
        <v>0</v>
      </c>
    </row>
    <row r="173" customFormat="false" ht="20.1" hidden="false" customHeight="true" outlineLevel="0" collapsed="false">
      <c r="A173" s="52" t="s">
        <v>304</v>
      </c>
      <c r="B173" s="101" t="s">
        <v>310</v>
      </c>
      <c r="C173" s="108" t="s">
        <v>130</v>
      </c>
      <c r="D173" s="53" t="s">
        <v>311</v>
      </c>
      <c r="E173" s="54" t="n">
        <f aca="false">SUM(F173:G173)</f>
        <v>11.84</v>
      </c>
      <c r="F173" s="54" t="n">
        <v>11.84</v>
      </c>
      <c r="G173" s="55" t="n">
        <v>0</v>
      </c>
    </row>
    <row r="174" customFormat="false" ht="20.1" hidden="false" customHeight="true" outlineLevel="0" collapsed="false">
      <c r="A174" s="52" t="s">
        <v>304</v>
      </c>
      <c r="B174" s="101" t="s">
        <v>312</v>
      </c>
      <c r="C174" s="108" t="s">
        <v>130</v>
      </c>
      <c r="D174" s="53" t="s">
        <v>313</v>
      </c>
      <c r="E174" s="54" t="n">
        <f aca="false">SUM(F174:G174)</f>
        <v>13.32</v>
      </c>
      <c r="F174" s="54" t="n">
        <v>13.32</v>
      </c>
      <c r="G174" s="55" t="n">
        <v>0</v>
      </c>
    </row>
    <row r="175" customFormat="false" ht="20.1" hidden="false" customHeight="true" outlineLevel="0" collapsed="false">
      <c r="A175" s="52" t="s">
        <v>304</v>
      </c>
      <c r="B175" s="101" t="s">
        <v>314</v>
      </c>
      <c r="C175" s="108" t="s">
        <v>130</v>
      </c>
      <c r="D175" s="53" t="s">
        <v>315</v>
      </c>
      <c r="E175" s="54" t="n">
        <f aca="false">SUM(F175:G175)</f>
        <v>3.4</v>
      </c>
      <c r="F175" s="54" t="n">
        <v>3.4</v>
      </c>
      <c r="G175" s="55" t="n">
        <v>0</v>
      </c>
    </row>
    <row r="176" customFormat="false" ht="20.1" hidden="false" customHeight="true" outlineLevel="0" collapsed="false">
      <c r="A176" s="52" t="s">
        <v>304</v>
      </c>
      <c r="B176" s="101" t="s">
        <v>316</v>
      </c>
      <c r="C176" s="108" t="s">
        <v>130</v>
      </c>
      <c r="D176" s="53" t="s">
        <v>317</v>
      </c>
      <c r="E176" s="54" t="n">
        <f aca="false">SUM(F176:G176)</f>
        <v>17.77</v>
      </c>
      <c r="F176" s="54" t="n">
        <v>17.77</v>
      </c>
      <c r="G176" s="55" t="n">
        <v>0</v>
      </c>
    </row>
    <row r="177" customFormat="false" ht="20.1" hidden="false" customHeight="true" outlineLevel="0" collapsed="false">
      <c r="A177" s="52"/>
      <c r="B177" s="101"/>
      <c r="C177" s="108"/>
      <c r="D177" s="53" t="s">
        <v>318</v>
      </c>
      <c r="E177" s="54" t="n">
        <f aca="false">SUM(F177:G177)</f>
        <v>7.57</v>
      </c>
      <c r="F177" s="54" t="n">
        <v>0</v>
      </c>
      <c r="G177" s="55" t="n">
        <v>7.57</v>
      </c>
    </row>
    <row r="178" customFormat="false" ht="20.1" hidden="false" customHeight="true" outlineLevel="0" collapsed="false">
      <c r="A178" s="52" t="s">
        <v>319</v>
      </c>
      <c r="B178" s="101" t="s">
        <v>316</v>
      </c>
      <c r="C178" s="108" t="s">
        <v>130</v>
      </c>
      <c r="D178" s="53" t="s">
        <v>345</v>
      </c>
      <c r="E178" s="54" t="n">
        <f aca="false">SUM(F178:G178)</f>
        <v>1.05</v>
      </c>
      <c r="F178" s="54" t="n">
        <v>0</v>
      </c>
      <c r="G178" s="55" t="n">
        <v>1.05</v>
      </c>
    </row>
    <row r="179" customFormat="false" ht="20.1" hidden="false" customHeight="true" outlineLevel="0" collapsed="false">
      <c r="A179" s="52" t="s">
        <v>319</v>
      </c>
      <c r="B179" s="101" t="s">
        <v>325</v>
      </c>
      <c r="C179" s="108" t="s">
        <v>130</v>
      </c>
      <c r="D179" s="53" t="s">
        <v>326</v>
      </c>
      <c r="E179" s="54" t="n">
        <f aca="false">SUM(F179:G179)</f>
        <v>2.96</v>
      </c>
      <c r="F179" s="54" t="n">
        <v>0</v>
      </c>
      <c r="G179" s="55" t="n">
        <v>2.96</v>
      </c>
    </row>
    <row r="180" customFormat="false" ht="20.1" hidden="false" customHeight="true" outlineLevel="0" collapsed="false">
      <c r="A180" s="52" t="s">
        <v>319</v>
      </c>
      <c r="B180" s="101" t="s">
        <v>327</v>
      </c>
      <c r="C180" s="108" t="s">
        <v>130</v>
      </c>
      <c r="D180" s="53" t="s">
        <v>328</v>
      </c>
      <c r="E180" s="54" t="n">
        <f aca="false">SUM(F180:G180)</f>
        <v>3.56</v>
      </c>
      <c r="F180" s="54" t="n">
        <v>0</v>
      </c>
      <c r="G180" s="55" t="n">
        <v>3.56</v>
      </c>
    </row>
    <row r="181" customFormat="false" ht="20.1" hidden="false" customHeight="true" outlineLevel="0" collapsed="false">
      <c r="A181" s="52"/>
      <c r="B181" s="101"/>
      <c r="C181" s="108"/>
      <c r="D181" s="53" t="s">
        <v>199</v>
      </c>
      <c r="E181" s="54" t="n">
        <f aca="false">SUM(F181:G181)</f>
        <v>0.03</v>
      </c>
      <c r="F181" s="54" t="n">
        <v>0.03</v>
      </c>
      <c r="G181" s="55" t="n">
        <v>0</v>
      </c>
    </row>
    <row r="182" customFormat="false" ht="20.1" hidden="false" customHeight="true" outlineLevel="0" collapsed="false">
      <c r="A182" s="52" t="s">
        <v>334</v>
      </c>
      <c r="B182" s="101" t="s">
        <v>310</v>
      </c>
      <c r="C182" s="108" t="s">
        <v>130</v>
      </c>
      <c r="D182" s="53" t="s">
        <v>339</v>
      </c>
      <c r="E182" s="54" t="n">
        <f aca="false">SUM(F182:G182)</f>
        <v>0.03</v>
      </c>
      <c r="F182" s="54" t="n">
        <v>0.03</v>
      </c>
      <c r="G182" s="55"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92.37"/>
    <col collapsed="false" customWidth="true" hidden="false" outlineLevel="0" max="6" min="6" style="1" width="24.99"/>
    <col collapsed="false" customWidth="true" hidden="false" outlineLevel="0" max="243" min="7" style="1" width="10.61"/>
  </cols>
  <sheetData>
    <row r="1" customFormat="false" ht="20.1" hidden="false" customHeight="true" outlineLevel="0" collapsed="false">
      <c r="A1" s="30"/>
      <c r="B1" s="31"/>
      <c r="C1" s="31"/>
      <c r="D1" s="31"/>
      <c r="E1" s="31"/>
      <c r="F1" s="85" t="s">
        <v>349</v>
      </c>
    </row>
    <row r="2" customFormat="false" ht="20.1" hidden="false" customHeight="true" outlineLevel="0" collapsed="false">
      <c r="A2" s="10" t="s">
        <v>350</v>
      </c>
      <c r="B2" s="10"/>
      <c r="C2" s="10"/>
      <c r="D2" s="10"/>
      <c r="E2" s="10"/>
      <c r="F2" s="10"/>
    </row>
    <row r="3" customFormat="false" ht="20.1" hidden="false" customHeight="true" outlineLevel="0" collapsed="false">
      <c r="A3" s="34" t="s">
        <v>0</v>
      </c>
      <c r="B3" s="34"/>
      <c r="C3" s="34"/>
      <c r="D3" s="96"/>
      <c r="E3" s="96"/>
      <c r="F3" s="13" t="s">
        <v>5</v>
      </c>
    </row>
    <row r="4" customFormat="false" ht="20.1" hidden="false" customHeight="true" outlineLevel="0" collapsed="false">
      <c r="A4" s="38" t="s">
        <v>67</v>
      </c>
      <c r="B4" s="38"/>
      <c r="C4" s="38"/>
      <c r="D4" s="109" t="s">
        <v>68</v>
      </c>
      <c r="E4" s="110" t="s">
        <v>351</v>
      </c>
      <c r="F4" s="89" t="s">
        <v>70</v>
      </c>
    </row>
    <row r="5" customFormat="false" ht="20.1" hidden="false" customHeight="true" outlineLevel="0" collapsed="false">
      <c r="A5" s="50" t="s">
        <v>77</v>
      </c>
      <c r="B5" s="49" t="s">
        <v>78</v>
      </c>
      <c r="C5" s="51" t="s">
        <v>79</v>
      </c>
      <c r="D5" s="109"/>
      <c r="E5" s="110"/>
      <c r="F5" s="89"/>
    </row>
    <row r="6" customFormat="false" ht="20.1" hidden="false" customHeight="true" outlineLevel="0" collapsed="false">
      <c r="A6" s="101"/>
      <c r="B6" s="101"/>
      <c r="C6" s="101"/>
      <c r="D6" s="111"/>
      <c r="E6" s="112" t="s">
        <v>57</v>
      </c>
      <c r="F6" s="113" t="n">
        <v>1730</v>
      </c>
    </row>
    <row r="7" customFormat="false" ht="20.1" hidden="false" customHeight="true" outlineLevel="0" collapsed="false">
      <c r="A7" s="101"/>
      <c r="B7" s="101"/>
      <c r="C7" s="101"/>
      <c r="D7" s="111"/>
      <c r="E7" s="112" t="s">
        <v>80</v>
      </c>
      <c r="F7" s="113" t="n">
        <v>1730</v>
      </c>
    </row>
    <row r="8" customFormat="false" ht="20.1" hidden="false" customHeight="true" outlineLevel="0" collapsed="false">
      <c r="A8" s="101"/>
      <c r="B8" s="101"/>
      <c r="C8" s="101"/>
      <c r="D8" s="111"/>
      <c r="E8" s="112" t="s">
        <v>81</v>
      </c>
      <c r="F8" s="113" t="n">
        <v>648</v>
      </c>
    </row>
    <row r="9" customFormat="false" ht="20.1" hidden="false" customHeight="true" outlineLevel="0" collapsed="false">
      <c r="A9" s="101"/>
      <c r="B9" s="101"/>
      <c r="C9" s="101"/>
      <c r="D9" s="111"/>
      <c r="E9" s="112" t="s">
        <v>89</v>
      </c>
      <c r="F9" s="113" t="n">
        <v>453</v>
      </c>
    </row>
    <row r="10" customFormat="false" ht="20.1" hidden="false" customHeight="true" outlineLevel="0" collapsed="false">
      <c r="A10" s="101" t="s">
        <v>87</v>
      </c>
      <c r="B10" s="101" t="s">
        <v>84</v>
      </c>
      <c r="C10" s="101" t="s">
        <v>88</v>
      </c>
      <c r="D10" s="111" t="s">
        <v>85</v>
      </c>
      <c r="E10" s="112" t="s">
        <v>352</v>
      </c>
      <c r="F10" s="113" t="n">
        <v>453</v>
      </c>
    </row>
    <row r="11" customFormat="false" ht="20.1" hidden="false" customHeight="true" outlineLevel="0" collapsed="false">
      <c r="A11" s="101"/>
      <c r="B11" s="101"/>
      <c r="C11" s="101"/>
      <c r="D11" s="111"/>
      <c r="E11" s="112" t="s">
        <v>96</v>
      </c>
      <c r="F11" s="113" t="n">
        <v>195</v>
      </c>
    </row>
    <row r="12" customFormat="false" ht="20.1" hidden="false" customHeight="true" outlineLevel="0" collapsed="false">
      <c r="A12" s="101" t="s">
        <v>87</v>
      </c>
      <c r="B12" s="101" t="s">
        <v>94</v>
      </c>
      <c r="C12" s="101" t="s">
        <v>94</v>
      </c>
      <c r="D12" s="111" t="s">
        <v>85</v>
      </c>
      <c r="E12" s="111" t="s">
        <v>353</v>
      </c>
      <c r="F12" s="113" t="n">
        <v>150</v>
      </c>
    </row>
    <row r="13" customFormat="false" ht="20.1" hidden="false" customHeight="true" outlineLevel="0" collapsed="false">
      <c r="A13" s="101" t="s">
        <v>87</v>
      </c>
      <c r="B13" s="101" t="s">
        <v>94</v>
      </c>
      <c r="C13" s="101" t="s">
        <v>94</v>
      </c>
      <c r="D13" s="111" t="s">
        <v>85</v>
      </c>
      <c r="E13" s="112" t="s">
        <v>354</v>
      </c>
      <c r="F13" s="113" t="n">
        <v>15</v>
      </c>
    </row>
    <row r="14" customFormat="false" ht="20.1" hidden="false" customHeight="true" outlineLevel="0" collapsed="false">
      <c r="A14" s="101" t="s">
        <v>87</v>
      </c>
      <c r="B14" s="101" t="s">
        <v>94</v>
      </c>
      <c r="C14" s="101" t="s">
        <v>94</v>
      </c>
      <c r="D14" s="111" t="s">
        <v>85</v>
      </c>
      <c r="E14" s="112" t="s">
        <v>355</v>
      </c>
      <c r="F14" s="113" t="n">
        <v>30</v>
      </c>
    </row>
    <row r="15" customFormat="false" ht="20.1" hidden="false" customHeight="true" outlineLevel="0" collapsed="false">
      <c r="A15" s="101"/>
      <c r="B15" s="101"/>
      <c r="C15" s="101"/>
      <c r="D15" s="111"/>
      <c r="E15" s="112" t="s">
        <v>113</v>
      </c>
      <c r="F15" s="113" t="n">
        <v>195</v>
      </c>
    </row>
    <row r="16" customFormat="false" ht="20.1" hidden="false" customHeight="true" outlineLevel="0" collapsed="false">
      <c r="A16" s="101"/>
      <c r="B16" s="101"/>
      <c r="C16" s="101"/>
      <c r="D16" s="111"/>
      <c r="E16" s="112" t="s">
        <v>89</v>
      </c>
      <c r="F16" s="113" t="n">
        <v>195</v>
      </c>
    </row>
    <row r="17" customFormat="false" ht="20.1" hidden="false" customHeight="true" outlineLevel="0" collapsed="false">
      <c r="A17" s="101" t="s">
        <v>87</v>
      </c>
      <c r="B17" s="101" t="s">
        <v>84</v>
      </c>
      <c r="C17" s="101" t="s">
        <v>88</v>
      </c>
      <c r="D17" s="111" t="s">
        <v>114</v>
      </c>
      <c r="E17" s="112" t="s">
        <v>356</v>
      </c>
      <c r="F17" s="113" t="n">
        <v>80</v>
      </c>
    </row>
    <row r="18" customFormat="false" ht="20.1" hidden="false" customHeight="true" outlineLevel="0" collapsed="false">
      <c r="A18" s="101" t="s">
        <v>87</v>
      </c>
      <c r="B18" s="101" t="s">
        <v>84</v>
      </c>
      <c r="C18" s="101" t="s">
        <v>88</v>
      </c>
      <c r="D18" s="111" t="s">
        <v>114</v>
      </c>
      <c r="E18" s="112" t="s">
        <v>357</v>
      </c>
      <c r="F18" s="113" t="n">
        <v>115</v>
      </c>
    </row>
    <row r="19" customFormat="false" ht="20.1" hidden="false" customHeight="true" outlineLevel="0" collapsed="false">
      <c r="A19" s="101"/>
      <c r="B19" s="101"/>
      <c r="C19" s="101"/>
      <c r="D19" s="111"/>
      <c r="E19" s="112" t="s">
        <v>115</v>
      </c>
      <c r="F19" s="113" t="n">
        <v>105</v>
      </c>
    </row>
    <row r="20" customFormat="false" ht="20.1" hidden="false" customHeight="true" outlineLevel="0" collapsed="false">
      <c r="A20" s="101"/>
      <c r="B20" s="101"/>
      <c r="C20" s="101"/>
      <c r="D20" s="111"/>
      <c r="E20" s="112" t="s">
        <v>89</v>
      </c>
      <c r="F20" s="113" t="n">
        <v>105</v>
      </c>
    </row>
    <row r="21" customFormat="false" ht="20.1" hidden="false" customHeight="true" outlineLevel="0" collapsed="false">
      <c r="A21" s="101" t="s">
        <v>87</v>
      </c>
      <c r="B21" s="101" t="s">
        <v>84</v>
      </c>
      <c r="C21" s="101" t="s">
        <v>88</v>
      </c>
      <c r="D21" s="111" t="s">
        <v>116</v>
      </c>
      <c r="E21" s="112" t="s">
        <v>358</v>
      </c>
      <c r="F21" s="113" t="n">
        <v>25</v>
      </c>
    </row>
    <row r="22" customFormat="false" ht="20.1" hidden="false" customHeight="true" outlineLevel="0" collapsed="false">
      <c r="A22" s="101" t="s">
        <v>87</v>
      </c>
      <c r="B22" s="101" t="s">
        <v>84</v>
      </c>
      <c r="C22" s="101" t="s">
        <v>88</v>
      </c>
      <c r="D22" s="111" t="s">
        <v>116</v>
      </c>
      <c r="E22" s="112" t="s">
        <v>359</v>
      </c>
      <c r="F22" s="113" t="n">
        <v>80</v>
      </c>
    </row>
    <row r="23" customFormat="false" ht="20.1" hidden="false" customHeight="true" outlineLevel="0" collapsed="false">
      <c r="A23" s="101"/>
      <c r="B23" s="101"/>
      <c r="C23" s="101"/>
      <c r="D23" s="111"/>
      <c r="E23" s="112" t="s">
        <v>117</v>
      </c>
      <c r="F23" s="113" t="n">
        <v>35</v>
      </c>
    </row>
    <row r="24" customFormat="false" ht="20.1" hidden="false" customHeight="true" outlineLevel="0" collapsed="false">
      <c r="A24" s="101"/>
      <c r="B24" s="101"/>
      <c r="C24" s="101"/>
      <c r="D24" s="111"/>
      <c r="E24" s="112" t="s">
        <v>89</v>
      </c>
      <c r="F24" s="113" t="n">
        <v>35</v>
      </c>
    </row>
    <row r="25" customFormat="false" ht="20.1" hidden="false" customHeight="true" outlineLevel="0" collapsed="false">
      <c r="A25" s="101" t="s">
        <v>87</v>
      </c>
      <c r="B25" s="101" t="s">
        <v>84</v>
      </c>
      <c r="C25" s="101" t="s">
        <v>88</v>
      </c>
      <c r="D25" s="111" t="s">
        <v>118</v>
      </c>
      <c r="E25" s="112" t="s">
        <v>360</v>
      </c>
      <c r="F25" s="113" t="n">
        <v>35</v>
      </c>
    </row>
    <row r="26" customFormat="false" ht="20.1" hidden="false" customHeight="true" outlineLevel="0" collapsed="false">
      <c r="A26" s="101"/>
      <c r="B26" s="101"/>
      <c r="C26" s="101"/>
      <c r="D26" s="111"/>
      <c r="E26" s="112" t="s">
        <v>119</v>
      </c>
      <c r="F26" s="113" t="n">
        <v>143</v>
      </c>
    </row>
    <row r="27" customFormat="false" ht="20.1" hidden="false" customHeight="true" outlineLevel="0" collapsed="false">
      <c r="A27" s="101"/>
      <c r="B27" s="101"/>
      <c r="C27" s="101"/>
      <c r="D27" s="111"/>
      <c r="E27" s="112" t="s">
        <v>89</v>
      </c>
      <c r="F27" s="113" t="n">
        <v>98</v>
      </c>
    </row>
    <row r="28" customFormat="false" ht="20.1" hidden="false" customHeight="true" outlineLevel="0" collapsed="false">
      <c r="A28" s="101" t="s">
        <v>87</v>
      </c>
      <c r="B28" s="101" t="s">
        <v>84</v>
      </c>
      <c r="C28" s="101" t="s">
        <v>88</v>
      </c>
      <c r="D28" s="111" t="s">
        <v>120</v>
      </c>
      <c r="E28" s="112" t="s">
        <v>361</v>
      </c>
      <c r="F28" s="113" t="n">
        <v>40</v>
      </c>
    </row>
    <row r="29" customFormat="false" ht="20.1" hidden="false" customHeight="true" outlineLevel="0" collapsed="false">
      <c r="A29" s="101" t="s">
        <v>87</v>
      </c>
      <c r="B29" s="101" t="s">
        <v>84</v>
      </c>
      <c r="C29" s="101" t="s">
        <v>88</v>
      </c>
      <c r="D29" s="111" t="s">
        <v>120</v>
      </c>
      <c r="E29" s="112" t="s">
        <v>362</v>
      </c>
      <c r="F29" s="113" t="n">
        <v>58</v>
      </c>
    </row>
    <row r="30" customFormat="false" ht="20.1" hidden="false" customHeight="true" outlineLevel="0" collapsed="false">
      <c r="A30" s="101"/>
      <c r="B30" s="101"/>
      <c r="C30" s="101"/>
      <c r="D30" s="111"/>
      <c r="E30" s="112" t="s">
        <v>91</v>
      </c>
      <c r="F30" s="113" t="n">
        <v>45</v>
      </c>
    </row>
    <row r="31" customFormat="false" ht="20.1" hidden="false" customHeight="true" outlineLevel="0" collapsed="false">
      <c r="A31" s="101" t="s">
        <v>87</v>
      </c>
      <c r="B31" s="101" t="s">
        <v>90</v>
      </c>
      <c r="C31" s="101" t="s">
        <v>88</v>
      </c>
      <c r="D31" s="111" t="s">
        <v>120</v>
      </c>
      <c r="E31" s="112" t="s">
        <v>355</v>
      </c>
      <c r="F31" s="113" t="n">
        <v>45</v>
      </c>
    </row>
    <row r="32" customFormat="false" ht="20.1" hidden="false" customHeight="true" outlineLevel="0" collapsed="false">
      <c r="A32" s="101"/>
      <c r="B32" s="101"/>
      <c r="C32" s="101"/>
      <c r="D32" s="111"/>
      <c r="E32" s="112" t="s">
        <v>121</v>
      </c>
      <c r="F32" s="113" t="n">
        <v>93</v>
      </c>
    </row>
    <row r="33" customFormat="false" ht="20.1" hidden="false" customHeight="true" outlineLevel="0" collapsed="false">
      <c r="A33" s="101"/>
      <c r="B33" s="101"/>
      <c r="C33" s="101"/>
      <c r="D33" s="111"/>
      <c r="E33" s="112" t="s">
        <v>89</v>
      </c>
      <c r="F33" s="113" t="n">
        <v>93</v>
      </c>
    </row>
    <row r="34" customFormat="false" ht="20.1" hidden="false" customHeight="true" outlineLevel="0" collapsed="false">
      <c r="A34" s="101" t="s">
        <v>87</v>
      </c>
      <c r="B34" s="101" t="s">
        <v>84</v>
      </c>
      <c r="C34" s="101" t="s">
        <v>88</v>
      </c>
      <c r="D34" s="111" t="s">
        <v>122</v>
      </c>
      <c r="E34" s="112" t="s">
        <v>363</v>
      </c>
      <c r="F34" s="113" t="n">
        <v>13</v>
      </c>
    </row>
    <row r="35" customFormat="false" ht="20.1" hidden="false" customHeight="true" outlineLevel="0" collapsed="false">
      <c r="A35" s="101" t="s">
        <v>87</v>
      </c>
      <c r="B35" s="101" t="s">
        <v>84</v>
      </c>
      <c r="C35" s="101" t="s">
        <v>88</v>
      </c>
      <c r="D35" s="111" t="s">
        <v>122</v>
      </c>
      <c r="E35" s="112" t="s">
        <v>364</v>
      </c>
      <c r="F35" s="113" t="n">
        <v>80</v>
      </c>
    </row>
    <row r="36" customFormat="false" ht="20.1" hidden="false" customHeight="true" outlineLevel="0" collapsed="false">
      <c r="A36" s="101"/>
      <c r="B36" s="101"/>
      <c r="C36" s="101"/>
      <c r="D36" s="111"/>
      <c r="E36" s="112" t="s">
        <v>123</v>
      </c>
      <c r="F36" s="113" t="n">
        <v>305</v>
      </c>
    </row>
    <row r="37" customFormat="false" ht="20.1" hidden="false" customHeight="true" outlineLevel="0" collapsed="false">
      <c r="A37" s="101"/>
      <c r="B37" s="101"/>
      <c r="C37" s="101"/>
      <c r="D37" s="111"/>
      <c r="E37" s="112" t="s">
        <v>89</v>
      </c>
      <c r="F37" s="113" t="n">
        <v>305</v>
      </c>
    </row>
    <row r="38" customFormat="false" ht="20.1" hidden="false" customHeight="true" outlineLevel="0" collapsed="false">
      <c r="A38" s="101" t="s">
        <v>87</v>
      </c>
      <c r="B38" s="101" t="s">
        <v>84</v>
      </c>
      <c r="C38" s="101" t="s">
        <v>88</v>
      </c>
      <c r="D38" s="111" t="s">
        <v>124</v>
      </c>
      <c r="E38" s="112" t="s">
        <v>365</v>
      </c>
      <c r="F38" s="113" t="n">
        <v>215</v>
      </c>
    </row>
    <row r="39" customFormat="false" ht="20.1" hidden="false" customHeight="true" outlineLevel="0" collapsed="false">
      <c r="A39" s="101" t="s">
        <v>87</v>
      </c>
      <c r="B39" s="101" t="s">
        <v>84</v>
      </c>
      <c r="C39" s="101" t="s">
        <v>88</v>
      </c>
      <c r="D39" s="111" t="s">
        <v>124</v>
      </c>
      <c r="E39" s="112" t="s">
        <v>355</v>
      </c>
      <c r="F39" s="113" t="n">
        <v>90</v>
      </c>
    </row>
    <row r="40" customFormat="false" ht="20.1" hidden="false" customHeight="true" outlineLevel="0" collapsed="false">
      <c r="A40" s="101"/>
      <c r="B40" s="101"/>
      <c r="C40" s="101"/>
      <c r="D40" s="111"/>
      <c r="E40" s="112" t="s">
        <v>125</v>
      </c>
      <c r="F40" s="113" t="n">
        <v>125</v>
      </c>
    </row>
    <row r="41" customFormat="false" ht="20.1" hidden="false" customHeight="true" outlineLevel="0" collapsed="false">
      <c r="A41" s="101"/>
      <c r="B41" s="101"/>
      <c r="C41" s="101"/>
      <c r="D41" s="111"/>
      <c r="E41" s="112" t="s">
        <v>89</v>
      </c>
      <c r="F41" s="113" t="n">
        <v>125</v>
      </c>
    </row>
    <row r="42" customFormat="false" ht="20.1" hidden="false" customHeight="true" outlineLevel="0" collapsed="false">
      <c r="A42" s="101" t="s">
        <v>87</v>
      </c>
      <c r="B42" s="101" t="s">
        <v>84</v>
      </c>
      <c r="C42" s="101" t="s">
        <v>88</v>
      </c>
      <c r="D42" s="111" t="s">
        <v>126</v>
      </c>
      <c r="E42" s="112" t="s">
        <v>366</v>
      </c>
      <c r="F42" s="113" t="n">
        <v>80</v>
      </c>
    </row>
    <row r="43" customFormat="false" ht="20.1" hidden="false" customHeight="true" outlineLevel="0" collapsed="false">
      <c r="A43" s="101" t="s">
        <v>87</v>
      </c>
      <c r="B43" s="101" t="s">
        <v>84</v>
      </c>
      <c r="C43" s="101" t="s">
        <v>88</v>
      </c>
      <c r="D43" s="111" t="s">
        <v>126</v>
      </c>
      <c r="E43" s="112" t="s">
        <v>367</v>
      </c>
      <c r="F43" s="113" t="n">
        <v>45</v>
      </c>
    </row>
    <row r="44" customFormat="false" ht="20.1" hidden="false" customHeight="true" outlineLevel="0" collapsed="false">
      <c r="A44" s="101"/>
      <c r="B44" s="101"/>
      <c r="C44" s="101"/>
      <c r="D44" s="111"/>
      <c r="E44" s="112" t="s">
        <v>129</v>
      </c>
      <c r="F44" s="113" t="n">
        <v>81</v>
      </c>
    </row>
    <row r="45" customFormat="false" ht="20.1" hidden="false" customHeight="true" outlineLevel="0" collapsed="false">
      <c r="A45" s="101"/>
      <c r="B45" s="101"/>
      <c r="C45" s="101"/>
      <c r="D45" s="111"/>
      <c r="E45" s="112" t="s">
        <v>89</v>
      </c>
      <c r="F45" s="113" t="n">
        <v>81</v>
      </c>
    </row>
    <row r="46" customFormat="false" ht="20.1" hidden="false" customHeight="true" outlineLevel="0" collapsed="false">
      <c r="A46" s="101" t="s">
        <v>87</v>
      </c>
      <c r="B46" s="101" t="s">
        <v>84</v>
      </c>
      <c r="C46" s="101" t="s">
        <v>88</v>
      </c>
      <c r="D46" s="111" t="s">
        <v>130</v>
      </c>
      <c r="E46" s="112" t="s">
        <v>368</v>
      </c>
      <c r="F46" s="113" t="n">
        <v>10</v>
      </c>
    </row>
    <row r="47" customFormat="false" ht="20.1" hidden="false" customHeight="true" outlineLevel="0" collapsed="false">
      <c r="A47" s="101" t="s">
        <v>87</v>
      </c>
      <c r="B47" s="101" t="s">
        <v>84</v>
      </c>
      <c r="C47" s="101" t="s">
        <v>88</v>
      </c>
      <c r="D47" s="111" t="s">
        <v>130</v>
      </c>
      <c r="E47" s="112" t="s">
        <v>369</v>
      </c>
      <c r="F47" s="113" t="n">
        <v>20</v>
      </c>
    </row>
    <row r="48" customFormat="false" ht="20.1" hidden="false" customHeight="true" outlineLevel="0" collapsed="false">
      <c r="A48" s="101" t="s">
        <v>87</v>
      </c>
      <c r="B48" s="101" t="s">
        <v>84</v>
      </c>
      <c r="C48" s="101" t="s">
        <v>88</v>
      </c>
      <c r="D48" s="111" t="s">
        <v>130</v>
      </c>
      <c r="E48" s="112" t="s">
        <v>370</v>
      </c>
      <c r="F48" s="113" t="n">
        <v>6</v>
      </c>
    </row>
    <row r="49" customFormat="false" ht="20.1" hidden="false" customHeight="true" outlineLevel="0" collapsed="false">
      <c r="A49" s="101" t="s">
        <v>87</v>
      </c>
      <c r="B49" s="101" t="s">
        <v>84</v>
      </c>
      <c r="C49" s="101" t="s">
        <v>88</v>
      </c>
      <c r="D49" s="111" t="s">
        <v>130</v>
      </c>
      <c r="E49" s="112" t="s">
        <v>355</v>
      </c>
      <c r="F49" s="113" t="n">
        <v>35</v>
      </c>
    </row>
    <row r="50" customFormat="false" ht="20.1" hidden="false" customHeight="true" outlineLevel="0" collapsed="false">
      <c r="A50" s="101" t="s">
        <v>87</v>
      </c>
      <c r="B50" s="101" t="s">
        <v>84</v>
      </c>
      <c r="C50" s="101" t="s">
        <v>88</v>
      </c>
      <c r="D50" s="111" t="s">
        <v>130</v>
      </c>
      <c r="E50" s="112" t="s">
        <v>371</v>
      </c>
      <c r="F50" s="113" t="n">
        <v>1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9-02-22T04:00:41Z</cp:lastPrinted>
  <dcterms:modified xsi:type="dcterms:W3CDTF">2019-02-22T04:05:04Z</dcterms:modified>
  <cp:revision>0</cp:revision>
  <dc:subject/>
  <dc:title/>
</cp:coreProperties>
</file>