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3</definedName>
    <definedName function="false" hidden="false" localSheetId="11" name="_xlnm.Print_Titles" vbProcedure="false">'4-1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383">
  <si>
    <t xml:space="preserve">中国测试技术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中国测试技术研究院</t>
  </si>
  <si>
    <t xml:space="preserve">205</t>
  </si>
  <si>
    <t xml:space="preserve">08</t>
  </si>
  <si>
    <t xml:space="preserve">03</t>
  </si>
  <si>
    <t xml:space="preserve">620901</t>
  </si>
  <si>
    <t xml:space="preserve">    培训支出</t>
  </si>
  <si>
    <t xml:space="preserve">206</t>
  </si>
  <si>
    <t xml:space="preserve">02</t>
  </si>
  <si>
    <t xml:space="preserve">    社会公益研究</t>
  </si>
  <si>
    <t xml:space="preserve">04</t>
  </si>
  <si>
    <t xml:space="preserve">99</t>
  </si>
  <si>
    <t xml:space="preserve">    其他技术研究与开发支出</t>
  </si>
  <si>
    <t xml:space="preserve">09</t>
  </si>
  <si>
    <t xml:space="preserve">    重点研发计划</t>
  </si>
  <si>
    <t xml:space="preserve">    其他科学技术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01</t>
  </si>
  <si>
    <t xml:space="preserve">    死亡抚恤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t xml:space="preserve">    购房补贴</t>
  </si>
  <si>
    <t xml:space="preserve">  中国测试技术研究院力学研究所</t>
  </si>
  <si>
    <t xml:space="preserve">620902</t>
  </si>
  <si>
    <t xml:space="preserve">  中国测试技术研究院电子研究所</t>
  </si>
  <si>
    <t xml:space="preserve">620903</t>
  </si>
  <si>
    <t xml:space="preserve">  中国测试技术研究院辐射研究所</t>
  </si>
  <si>
    <t xml:space="preserve">620904</t>
  </si>
  <si>
    <t xml:space="preserve">  中国测试技术研究院声学研究所</t>
  </si>
  <si>
    <t xml:space="preserve">620905</t>
  </si>
  <si>
    <t xml:space="preserve">  中国测试技术研究院光学研究所</t>
  </si>
  <si>
    <t xml:space="preserve">620906</t>
  </si>
  <si>
    <t xml:space="preserve">  中国测试技术研究院化学研究所</t>
  </si>
  <si>
    <t xml:space="preserve">620907</t>
  </si>
  <si>
    <t xml:space="preserve">  中国测试技术研究院流量研究所</t>
  </si>
  <si>
    <t xml:space="preserve">620908</t>
  </si>
  <si>
    <t xml:space="preserve">  中国测试技术研究院机械研究所</t>
  </si>
  <si>
    <t xml:space="preserve">620909</t>
  </si>
  <si>
    <t xml:space="preserve">  中国测试技术研究院生物研究所</t>
  </si>
  <si>
    <t xml:space="preserve">6209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其他科学技术支出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物业管理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03</t>
  </si>
  <si>
    <t xml:space="preserve">      离休费</t>
  </si>
  <si>
    <t xml:space="preserve">      抚恤金</t>
  </si>
  <si>
    <t xml:space="preserve">      生活补助</t>
  </si>
  <si>
    <t xml:space="preserve">      医疗费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《中国测试》杂志工作经费</t>
  </si>
  <si>
    <t xml:space="preserve">      传感器中心运转经费</t>
  </si>
  <si>
    <t xml:space="preserve">      大邑基地山洞实验室运行维护费</t>
  </si>
  <si>
    <t xml:space="preserve">      恒温楼实验环境保障运行经费</t>
  </si>
  <si>
    <t xml:space="preserve">      计量器具中心运转经费</t>
  </si>
  <si>
    <t xml:space="preserve">      科研保障服务运行经费</t>
  </si>
  <si>
    <t xml:space="preserve">      科研设备购置费</t>
  </si>
  <si>
    <t xml:space="preserve">      科研网络运行维护费</t>
  </si>
  <si>
    <t xml:space="preserve">      科研项目业务经费</t>
  </si>
  <si>
    <t xml:space="preserve">      专业实验室运行维护费</t>
  </si>
  <si>
    <t xml:space="preserve">      基本科研业务费</t>
  </si>
  <si>
    <r>
      <rPr>
        <sz val="9"/>
        <rFont val="Noto Sans"/>
        <family val="2"/>
      </rPr>
      <t xml:space="preserve">      四川省“</t>
    </r>
    <r>
      <rPr>
        <sz val="9"/>
        <rFont val="宋体"/>
        <family val="0"/>
        <charset val="134"/>
      </rPr>
      <t xml:space="preserve">5+1”</t>
    </r>
    <r>
      <rPr>
        <sz val="9"/>
        <rFont val="Noto Sans"/>
        <family val="2"/>
      </rPr>
      <t xml:space="preserve">现代产业计量创新发展研究</t>
    </r>
  </si>
  <si>
    <t xml:space="preserve">      开展计量器具免费强制检定专项经费</t>
  </si>
  <si>
    <t xml:space="preserve">      检校运行费用</t>
  </si>
  <si>
    <t xml:space="preserve">      能力建设项目</t>
  </si>
  <si>
    <t xml:space="preserve">      全国生化检测标准化技术委员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30" hidden="false" customHeight="tru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86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64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8</v>
      </c>
      <c r="B4" s="99" t="s">
        <v>369</v>
      </c>
      <c r="C4" s="93" t="s">
        <v>37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0</v>
      </c>
      <c r="E5" s="93" t="s">
        <v>371</v>
      </c>
      <c r="F5" s="93"/>
      <c r="G5" s="93"/>
      <c r="H5" s="118" t="s">
        <v>24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2</v>
      </c>
      <c r="G6" s="52" t="s">
        <v>37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7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7</v>
      </c>
      <c r="D8" s="60" t="n">
        <v>0</v>
      </c>
      <c r="E8" s="60" t="n">
        <f aca="false">SUM(F8:G8)</f>
        <v>5</v>
      </c>
      <c r="F8" s="60" t="n">
        <v>0</v>
      </c>
      <c r="G8" s="61" t="n">
        <v>5</v>
      </c>
      <c r="H8" s="120" t="n">
        <v>2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7</v>
      </c>
      <c r="D9" s="60" t="n">
        <v>0</v>
      </c>
      <c r="E9" s="60" t="n">
        <f aca="false">SUM(F9:G9)</f>
        <v>5</v>
      </c>
      <c r="F9" s="60" t="n">
        <v>0</v>
      </c>
      <c r="G9" s="61" t="n">
        <v>5</v>
      </c>
      <c r="H9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5" right="0.379861111111111" top="1.4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8</v>
      </c>
      <c r="F5" s="47" t="s">
        <v>58</v>
      </c>
      <c r="G5" s="47" t="s">
        <v>134</v>
      </c>
      <c r="H5" s="46" t="s">
        <v>13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77</v>
      </c>
      <c r="B17" s="124"/>
      <c r="C17" s="124"/>
      <c r="D17" s="124"/>
      <c r="E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279861111111111" right="0.270138888888889" top="1.52013888888889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8</v>
      </c>
      <c r="B4" s="99" t="s">
        <v>369</v>
      </c>
      <c r="C4" s="93" t="s">
        <v>37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0</v>
      </c>
      <c r="E5" s="125" t="s">
        <v>371</v>
      </c>
      <c r="F5" s="125"/>
      <c r="G5" s="125"/>
      <c r="H5" s="103" t="s">
        <v>24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2</v>
      </c>
      <c r="G6" s="52" t="s">
        <v>37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77</v>
      </c>
      <c r="B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B17"/>
  </mergeCells>
  <printOptions headings="false" gridLines="false" gridLinesSet="true" horizontalCentered="true" verticalCentered="false"/>
  <pageMargins left="0.590277777777778" right="0.590277777777778" top="1.47986111111111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8</v>
      </c>
      <c r="F5" s="47" t="s">
        <v>58</v>
      </c>
      <c r="G5" s="47" t="s">
        <v>134</v>
      </c>
      <c r="H5" s="46" t="s">
        <v>13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77</v>
      </c>
      <c r="B17" s="124"/>
      <c r="C17" s="124"/>
      <c r="D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590277777777778" right="0.590277777777778" top="1.65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157.57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2349</v>
      </c>
      <c r="C10" s="18" t="s">
        <v>19</v>
      </c>
      <c r="D10" s="19" t="n">
        <v>64</v>
      </c>
    </row>
    <row r="11" customFormat="false" ht="19.5" hidden="false" customHeight="true" outlineLevel="0" collapsed="false">
      <c r="A11" s="18" t="s">
        <v>20</v>
      </c>
      <c r="B11" s="19" t="n">
        <v>181.65</v>
      </c>
      <c r="C11" s="18" t="s">
        <v>21</v>
      </c>
      <c r="D11" s="19" t="n">
        <v>39577.32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340.4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07.4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273.8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9688.22</v>
      </c>
      <c r="C37" s="14" t="s">
        <v>47</v>
      </c>
      <c r="D37" s="27" t="n">
        <f aca="false">SUM(D6:D35)</f>
        <v>44263.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4574.8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4263.1</v>
      </c>
      <c r="C42" s="14" t="s">
        <v>54</v>
      </c>
      <c r="D42" s="27" t="n">
        <f aca="false">SUM(D37,D38,D40)</f>
        <v>44263.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9722222222222" right="0.379861111111111" top="0.984027777777778" bottom="0.479861111111111" header="0.511811023622047" footer="0.2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4263.1</v>
      </c>
      <c r="G7" s="60" t="n">
        <v>14574.88</v>
      </c>
      <c r="H7" s="60" t="n">
        <v>7157.5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234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81.6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44263.1</v>
      </c>
      <c r="G8" s="60" t="n">
        <v>14574.88</v>
      </c>
      <c r="H8" s="60" t="n">
        <v>7157.5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22349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81.65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4813.11</v>
      </c>
      <c r="G9" s="60" t="n">
        <v>8581.22</v>
      </c>
      <c r="H9" s="60" t="n">
        <v>3181.8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290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5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50</v>
      </c>
      <c r="G10" s="60" t="n">
        <v>0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5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5</v>
      </c>
      <c r="C11" s="58" t="s">
        <v>89</v>
      </c>
      <c r="D11" s="58" t="s">
        <v>86</v>
      </c>
      <c r="E11" s="59" t="s">
        <v>90</v>
      </c>
      <c r="F11" s="60" t="n">
        <v>22723.68</v>
      </c>
      <c r="G11" s="60" t="n">
        <v>8476</v>
      </c>
      <c r="H11" s="60" t="n">
        <v>2287.6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181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15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0.56</v>
      </c>
      <c r="G12" s="60" t="n">
        <v>0.56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94</v>
      </c>
      <c r="C13" s="58" t="s">
        <v>89</v>
      </c>
      <c r="D13" s="58" t="s">
        <v>86</v>
      </c>
      <c r="E13" s="59" t="s">
        <v>95</v>
      </c>
      <c r="F13" s="60" t="n">
        <v>42.94</v>
      </c>
      <c r="G13" s="60" t="n">
        <v>42.94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8</v>
      </c>
      <c r="B14" s="58" t="s">
        <v>92</v>
      </c>
      <c r="C14" s="58" t="s">
        <v>92</v>
      </c>
      <c r="D14" s="58" t="s">
        <v>86</v>
      </c>
      <c r="E14" s="59" t="s">
        <v>96</v>
      </c>
      <c r="F14" s="60" t="n">
        <v>221.72</v>
      </c>
      <c r="G14" s="60" t="n">
        <v>61.72</v>
      </c>
      <c r="H14" s="60" t="n">
        <v>16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9</v>
      </c>
      <c r="D15" s="58" t="s">
        <v>86</v>
      </c>
      <c r="E15" s="59" t="s">
        <v>99</v>
      </c>
      <c r="F15" s="60" t="n">
        <v>290</v>
      </c>
      <c r="G15" s="60" t="n">
        <v>0</v>
      </c>
      <c r="H15" s="60" t="n">
        <v>2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7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98</v>
      </c>
      <c r="D16" s="58" t="s">
        <v>86</v>
      </c>
      <c r="E16" s="59" t="s">
        <v>100</v>
      </c>
      <c r="F16" s="60" t="n">
        <v>440</v>
      </c>
      <c r="G16" s="60" t="n">
        <v>0</v>
      </c>
      <c r="H16" s="60" t="n">
        <v>26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18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7</v>
      </c>
      <c r="B17" s="58" t="s">
        <v>98</v>
      </c>
      <c r="C17" s="58" t="s">
        <v>101</v>
      </c>
      <c r="D17" s="58" t="s">
        <v>86</v>
      </c>
      <c r="E17" s="59" t="s">
        <v>102</v>
      </c>
      <c r="F17" s="60" t="n">
        <v>190</v>
      </c>
      <c r="G17" s="60" t="n">
        <v>0</v>
      </c>
      <c r="H17" s="60" t="n">
        <v>9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10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7</v>
      </c>
      <c r="B18" s="58" t="s">
        <v>98</v>
      </c>
      <c r="C18" s="58" t="s">
        <v>92</v>
      </c>
      <c r="D18" s="58" t="s">
        <v>86</v>
      </c>
      <c r="E18" s="59" t="s">
        <v>103</v>
      </c>
      <c r="F18" s="60" t="n">
        <v>30</v>
      </c>
      <c r="G18" s="60" t="n">
        <v>0</v>
      </c>
      <c r="H18" s="60" t="n">
        <v>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3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7</v>
      </c>
      <c r="B19" s="58" t="s">
        <v>84</v>
      </c>
      <c r="C19" s="58" t="s">
        <v>104</v>
      </c>
      <c r="D19" s="58" t="s">
        <v>86</v>
      </c>
      <c r="E19" s="59" t="s">
        <v>105</v>
      </c>
      <c r="F19" s="60" t="n">
        <v>60</v>
      </c>
      <c r="G19" s="60" t="n">
        <v>0</v>
      </c>
      <c r="H19" s="60" t="n">
        <v>1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5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97</v>
      </c>
      <c r="B20" s="58" t="s">
        <v>92</v>
      </c>
      <c r="C20" s="58" t="s">
        <v>92</v>
      </c>
      <c r="D20" s="58" t="s">
        <v>86</v>
      </c>
      <c r="E20" s="59" t="s">
        <v>106</v>
      </c>
      <c r="F20" s="60" t="n">
        <v>40</v>
      </c>
      <c r="G20" s="60" t="n">
        <v>0</v>
      </c>
      <c r="H20" s="60" t="n">
        <v>10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3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7</v>
      </c>
      <c r="B21" s="58" t="s">
        <v>108</v>
      </c>
      <c r="C21" s="58" t="s">
        <v>89</v>
      </c>
      <c r="D21" s="58" t="s">
        <v>86</v>
      </c>
      <c r="E21" s="59" t="s">
        <v>109</v>
      </c>
      <c r="F21" s="60" t="n">
        <v>270</v>
      </c>
      <c r="G21" s="60" t="n">
        <v>0</v>
      </c>
      <c r="H21" s="60" t="n">
        <v>120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15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7</v>
      </c>
      <c r="B22" s="58" t="s">
        <v>108</v>
      </c>
      <c r="C22" s="58" t="s">
        <v>92</v>
      </c>
      <c r="D22" s="58" t="s">
        <v>86</v>
      </c>
      <c r="E22" s="59" t="s">
        <v>110</v>
      </c>
      <c r="F22" s="60" t="n">
        <v>90</v>
      </c>
      <c r="G22" s="60" t="n">
        <v>0</v>
      </c>
      <c r="H22" s="60" t="n">
        <v>10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8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11</v>
      </c>
      <c r="B23" s="58" t="s">
        <v>89</v>
      </c>
      <c r="C23" s="58" t="s">
        <v>104</v>
      </c>
      <c r="D23" s="58" t="s">
        <v>86</v>
      </c>
      <c r="E23" s="59" t="s">
        <v>112</v>
      </c>
      <c r="F23" s="60" t="n">
        <v>300</v>
      </c>
      <c r="G23" s="60" t="n">
        <v>0</v>
      </c>
      <c r="H23" s="60" t="n">
        <v>15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15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1</v>
      </c>
      <c r="B24" s="58" t="s">
        <v>89</v>
      </c>
      <c r="C24" s="58" t="s">
        <v>85</v>
      </c>
      <c r="D24" s="58" t="s">
        <v>86</v>
      </c>
      <c r="E24" s="59" t="s">
        <v>113</v>
      </c>
      <c r="F24" s="60" t="n">
        <v>64.21</v>
      </c>
      <c r="G24" s="60" t="n">
        <v>0</v>
      </c>
      <c r="H24" s="60" t="n">
        <v>64.21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4</v>
      </c>
      <c r="F25" s="60" t="n">
        <v>1971.14</v>
      </c>
      <c r="G25" s="60" t="n">
        <v>709.38</v>
      </c>
      <c r="H25" s="60" t="n">
        <v>511.92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749.84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8</v>
      </c>
      <c r="B26" s="58" t="s">
        <v>85</v>
      </c>
      <c r="C26" s="58" t="s">
        <v>89</v>
      </c>
      <c r="D26" s="58" t="s">
        <v>115</v>
      </c>
      <c r="E26" s="59" t="s">
        <v>90</v>
      </c>
      <c r="F26" s="60" t="n">
        <v>1711.41</v>
      </c>
      <c r="G26" s="60" t="n">
        <v>667.19</v>
      </c>
      <c r="H26" s="60" t="n">
        <v>420.9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623.3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7</v>
      </c>
      <c r="B27" s="58" t="s">
        <v>98</v>
      </c>
      <c r="C27" s="58" t="s">
        <v>98</v>
      </c>
      <c r="D27" s="58" t="s">
        <v>115</v>
      </c>
      <c r="E27" s="59" t="s">
        <v>100</v>
      </c>
      <c r="F27" s="60" t="n">
        <v>77.97</v>
      </c>
      <c r="G27" s="60" t="n">
        <v>12.06</v>
      </c>
      <c r="H27" s="60" t="n">
        <v>29.7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36.16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7</v>
      </c>
      <c r="B28" s="58" t="s">
        <v>98</v>
      </c>
      <c r="C28" s="58" t="s">
        <v>101</v>
      </c>
      <c r="D28" s="58" t="s">
        <v>115</v>
      </c>
      <c r="E28" s="59" t="s">
        <v>102</v>
      </c>
      <c r="F28" s="60" t="n">
        <v>38.99</v>
      </c>
      <c r="G28" s="60" t="n">
        <v>6.03</v>
      </c>
      <c r="H28" s="60" t="n">
        <v>14.8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18.08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7</v>
      </c>
      <c r="B29" s="58" t="s">
        <v>108</v>
      </c>
      <c r="C29" s="58" t="s">
        <v>89</v>
      </c>
      <c r="D29" s="58" t="s">
        <v>115</v>
      </c>
      <c r="E29" s="59" t="s">
        <v>109</v>
      </c>
      <c r="F29" s="60" t="n">
        <v>63.01</v>
      </c>
      <c r="G29" s="60" t="n">
        <v>11.57</v>
      </c>
      <c r="H29" s="60" t="n">
        <v>16.74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34.7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11</v>
      </c>
      <c r="B30" s="58" t="s">
        <v>89</v>
      </c>
      <c r="C30" s="58" t="s">
        <v>104</v>
      </c>
      <c r="D30" s="58" t="s">
        <v>115</v>
      </c>
      <c r="E30" s="59" t="s">
        <v>112</v>
      </c>
      <c r="F30" s="60" t="n">
        <v>72.45</v>
      </c>
      <c r="G30" s="60" t="n">
        <v>12.53</v>
      </c>
      <c r="H30" s="60" t="n">
        <v>22.32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37.6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11</v>
      </c>
      <c r="B31" s="58" t="s">
        <v>89</v>
      </c>
      <c r="C31" s="58" t="s">
        <v>85</v>
      </c>
      <c r="D31" s="58" t="s">
        <v>115</v>
      </c>
      <c r="E31" s="59" t="s">
        <v>113</v>
      </c>
      <c r="F31" s="60" t="n">
        <v>7.31</v>
      </c>
      <c r="G31" s="60" t="n">
        <v>0</v>
      </c>
      <c r="H31" s="60" t="n">
        <v>7.3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6</v>
      </c>
      <c r="F32" s="60" t="n">
        <v>2219.72</v>
      </c>
      <c r="G32" s="60" t="n">
        <v>617.8</v>
      </c>
      <c r="H32" s="60" t="n">
        <v>403.22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1198.7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88</v>
      </c>
      <c r="B33" s="58" t="s">
        <v>85</v>
      </c>
      <c r="C33" s="58" t="s">
        <v>89</v>
      </c>
      <c r="D33" s="58" t="s">
        <v>117</v>
      </c>
      <c r="E33" s="59" t="s">
        <v>90</v>
      </c>
      <c r="F33" s="60" t="n">
        <v>1937.21</v>
      </c>
      <c r="G33" s="60" t="n">
        <v>617.8</v>
      </c>
      <c r="H33" s="60" t="n">
        <v>323.2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996.16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7</v>
      </c>
      <c r="B34" s="58" t="s">
        <v>98</v>
      </c>
      <c r="C34" s="58" t="s">
        <v>98</v>
      </c>
      <c r="D34" s="58" t="s">
        <v>117</v>
      </c>
      <c r="E34" s="59" t="s">
        <v>100</v>
      </c>
      <c r="F34" s="60" t="n">
        <v>84.66</v>
      </c>
      <c r="G34" s="60" t="n">
        <v>0</v>
      </c>
      <c r="H34" s="60" t="n">
        <v>21.76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62.9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7</v>
      </c>
      <c r="B35" s="58" t="s">
        <v>98</v>
      </c>
      <c r="C35" s="58" t="s">
        <v>101</v>
      </c>
      <c r="D35" s="58" t="s">
        <v>117</v>
      </c>
      <c r="E35" s="59" t="s">
        <v>102</v>
      </c>
      <c r="F35" s="60" t="n">
        <v>41.65</v>
      </c>
      <c r="G35" s="60" t="n">
        <v>0</v>
      </c>
      <c r="H35" s="60" t="n">
        <v>10.88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30.77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7</v>
      </c>
      <c r="B36" s="58" t="s">
        <v>108</v>
      </c>
      <c r="C36" s="58" t="s">
        <v>89</v>
      </c>
      <c r="D36" s="58" t="s">
        <v>117</v>
      </c>
      <c r="E36" s="59" t="s">
        <v>109</v>
      </c>
      <c r="F36" s="60" t="n">
        <v>62.18</v>
      </c>
      <c r="G36" s="60" t="n">
        <v>0</v>
      </c>
      <c r="H36" s="60" t="n">
        <v>12.28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49.9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11</v>
      </c>
      <c r="B37" s="58" t="s">
        <v>89</v>
      </c>
      <c r="C37" s="58" t="s">
        <v>104</v>
      </c>
      <c r="D37" s="58" t="s">
        <v>117</v>
      </c>
      <c r="E37" s="59" t="s">
        <v>112</v>
      </c>
      <c r="F37" s="60" t="n">
        <v>75.29</v>
      </c>
      <c r="G37" s="60" t="n">
        <v>0</v>
      </c>
      <c r="H37" s="60" t="n">
        <v>16.32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58.97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11</v>
      </c>
      <c r="B38" s="58" t="s">
        <v>89</v>
      </c>
      <c r="C38" s="58" t="s">
        <v>85</v>
      </c>
      <c r="D38" s="58" t="s">
        <v>117</v>
      </c>
      <c r="E38" s="59" t="s">
        <v>113</v>
      </c>
      <c r="F38" s="60" t="n">
        <v>18.73</v>
      </c>
      <c r="G38" s="60" t="n">
        <v>0</v>
      </c>
      <c r="H38" s="60" t="n">
        <v>18.73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18</v>
      </c>
      <c r="F39" s="60" t="n">
        <v>2263.07</v>
      </c>
      <c r="G39" s="60" t="n">
        <v>347</v>
      </c>
      <c r="H39" s="60" t="n">
        <v>396.06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1520.01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8</v>
      </c>
      <c r="B40" s="58" t="s">
        <v>85</v>
      </c>
      <c r="C40" s="58" t="s">
        <v>89</v>
      </c>
      <c r="D40" s="58" t="s">
        <v>119</v>
      </c>
      <c r="E40" s="59" t="s">
        <v>90</v>
      </c>
      <c r="F40" s="60" t="n">
        <v>1925.01</v>
      </c>
      <c r="G40" s="60" t="n">
        <v>347</v>
      </c>
      <c r="H40" s="60" t="n">
        <v>301.35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1276.66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7</v>
      </c>
      <c r="B41" s="58" t="s">
        <v>98</v>
      </c>
      <c r="C41" s="58" t="s">
        <v>98</v>
      </c>
      <c r="D41" s="58" t="s">
        <v>119</v>
      </c>
      <c r="E41" s="59" t="s">
        <v>100</v>
      </c>
      <c r="F41" s="60" t="n">
        <v>103.59</v>
      </c>
      <c r="G41" s="60" t="n">
        <v>0</v>
      </c>
      <c r="H41" s="60" t="n">
        <v>28.58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75.01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7</v>
      </c>
      <c r="B42" s="58" t="s">
        <v>98</v>
      </c>
      <c r="C42" s="58" t="s">
        <v>101</v>
      </c>
      <c r="D42" s="58" t="s">
        <v>119</v>
      </c>
      <c r="E42" s="59" t="s">
        <v>102</v>
      </c>
      <c r="F42" s="60" t="n">
        <v>44.28</v>
      </c>
      <c r="G42" s="60" t="n">
        <v>0</v>
      </c>
      <c r="H42" s="60" t="n">
        <v>14.29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29.99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7</v>
      </c>
      <c r="B43" s="58" t="s">
        <v>108</v>
      </c>
      <c r="C43" s="58" t="s">
        <v>89</v>
      </c>
      <c r="D43" s="58" t="s">
        <v>119</v>
      </c>
      <c r="E43" s="59" t="s">
        <v>109</v>
      </c>
      <c r="F43" s="60" t="n">
        <v>79.53</v>
      </c>
      <c r="G43" s="60" t="n">
        <v>0</v>
      </c>
      <c r="H43" s="60" t="n">
        <v>16.08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63.45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11</v>
      </c>
      <c r="B44" s="58" t="s">
        <v>89</v>
      </c>
      <c r="C44" s="58" t="s">
        <v>104</v>
      </c>
      <c r="D44" s="58" t="s">
        <v>119</v>
      </c>
      <c r="E44" s="59" t="s">
        <v>112</v>
      </c>
      <c r="F44" s="60" t="n">
        <v>96.34</v>
      </c>
      <c r="G44" s="60" t="n">
        <v>0</v>
      </c>
      <c r="H44" s="60" t="n">
        <v>21.44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74.9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11</v>
      </c>
      <c r="B45" s="58" t="s">
        <v>89</v>
      </c>
      <c r="C45" s="58" t="s">
        <v>85</v>
      </c>
      <c r="D45" s="58" t="s">
        <v>119</v>
      </c>
      <c r="E45" s="59" t="s">
        <v>113</v>
      </c>
      <c r="F45" s="60" t="n">
        <v>14.32</v>
      </c>
      <c r="G45" s="60" t="n">
        <v>0</v>
      </c>
      <c r="H45" s="60" t="n">
        <v>14.32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0</v>
      </c>
      <c r="F46" s="60" t="n">
        <v>1946.1</v>
      </c>
      <c r="G46" s="60" t="n">
        <v>665</v>
      </c>
      <c r="H46" s="60" t="n">
        <v>438.1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843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8</v>
      </c>
      <c r="B47" s="58" t="s">
        <v>85</v>
      </c>
      <c r="C47" s="58" t="s">
        <v>89</v>
      </c>
      <c r="D47" s="58" t="s">
        <v>121</v>
      </c>
      <c r="E47" s="59" t="s">
        <v>90</v>
      </c>
      <c r="F47" s="60" t="n">
        <v>1628.36</v>
      </c>
      <c r="G47" s="60" t="n">
        <v>555</v>
      </c>
      <c r="H47" s="60" t="n">
        <v>341.36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732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7</v>
      </c>
      <c r="B48" s="58" t="s">
        <v>98</v>
      </c>
      <c r="C48" s="58" t="s">
        <v>98</v>
      </c>
      <c r="D48" s="58" t="s">
        <v>121</v>
      </c>
      <c r="E48" s="59" t="s">
        <v>100</v>
      </c>
      <c r="F48" s="60" t="n">
        <v>88.81</v>
      </c>
      <c r="G48" s="60" t="n">
        <v>30</v>
      </c>
      <c r="H48" s="60" t="n">
        <v>28.81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3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7</v>
      </c>
      <c r="B49" s="58" t="s">
        <v>98</v>
      </c>
      <c r="C49" s="58" t="s">
        <v>101</v>
      </c>
      <c r="D49" s="58" t="s">
        <v>121</v>
      </c>
      <c r="E49" s="59" t="s">
        <v>102</v>
      </c>
      <c r="F49" s="60" t="n">
        <v>44.4</v>
      </c>
      <c r="G49" s="60" t="n">
        <v>15</v>
      </c>
      <c r="H49" s="60" t="n">
        <v>14.4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15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7</v>
      </c>
      <c r="B50" s="58" t="s">
        <v>108</v>
      </c>
      <c r="C50" s="58" t="s">
        <v>89</v>
      </c>
      <c r="D50" s="58" t="s">
        <v>121</v>
      </c>
      <c r="E50" s="59" t="s">
        <v>109</v>
      </c>
      <c r="F50" s="60" t="n">
        <v>77.2</v>
      </c>
      <c r="G50" s="60" t="n">
        <v>30</v>
      </c>
      <c r="H50" s="60" t="n">
        <v>16.2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31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11</v>
      </c>
      <c r="B51" s="58" t="s">
        <v>89</v>
      </c>
      <c r="C51" s="58" t="s">
        <v>104</v>
      </c>
      <c r="D51" s="58" t="s">
        <v>121</v>
      </c>
      <c r="E51" s="59" t="s">
        <v>112</v>
      </c>
      <c r="F51" s="60" t="n">
        <v>91.61</v>
      </c>
      <c r="G51" s="60" t="n">
        <v>35</v>
      </c>
      <c r="H51" s="60" t="n">
        <v>21.61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35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11</v>
      </c>
      <c r="B52" s="58" t="s">
        <v>89</v>
      </c>
      <c r="C52" s="58" t="s">
        <v>85</v>
      </c>
      <c r="D52" s="58" t="s">
        <v>121</v>
      </c>
      <c r="E52" s="59" t="s">
        <v>113</v>
      </c>
      <c r="F52" s="60" t="n">
        <v>15.72</v>
      </c>
      <c r="G52" s="60" t="n">
        <v>0</v>
      </c>
      <c r="H52" s="60" t="n">
        <v>15.72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22</v>
      </c>
      <c r="F53" s="60" t="n">
        <v>1111.1</v>
      </c>
      <c r="G53" s="60" t="n">
        <v>446.43</v>
      </c>
      <c r="H53" s="60" t="n">
        <v>262.92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401.75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8</v>
      </c>
      <c r="B54" s="58" t="s">
        <v>85</v>
      </c>
      <c r="C54" s="58" t="s">
        <v>89</v>
      </c>
      <c r="D54" s="58" t="s">
        <v>123</v>
      </c>
      <c r="E54" s="59" t="s">
        <v>90</v>
      </c>
      <c r="F54" s="60" t="n">
        <v>957.7</v>
      </c>
      <c r="G54" s="60" t="n">
        <v>398.97</v>
      </c>
      <c r="H54" s="60" t="n">
        <v>204.44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354.29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97</v>
      </c>
      <c r="B55" s="58" t="s">
        <v>98</v>
      </c>
      <c r="C55" s="58" t="s">
        <v>98</v>
      </c>
      <c r="D55" s="58" t="s">
        <v>123</v>
      </c>
      <c r="E55" s="59" t="s">
        <v>100</v>
      </c>
      <c r="F55" s="60" t="n">
        <v>43.32</v>
      </c>
      <c r="G55" s="60" t="n">
        <v>13.46</v>
      </c>
      <c r="H55" s="60" t="n">
        <v>16.4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13.46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97</v>
      </c>
      <c r="B56" s="58" t="s">
        <v>98</v>
      </c>
      <c r="C56" s="58" t="s">
        <v>101</v>
      </c>
      <c r="D56" s="58" t="s">
        <v>123</v>
      </c>
      <c r="E56" s="59" t="s">
        <v>102</v>
      </c>
      <c r="F56" s="60" t="n">
        <v>21.66</v>
      </c>
      <c r="G56" s="60" t="n">
        <v>6.73</v>
      </c>
      <c r="H56" s="60" t="n">
        <v>8.2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6.73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07</v>
      </c>
      <c r="B57" s="58" t="s">
        <v>108</v>
      </c>
      <c r="C57" s="58" t="s">
        <v>89</v>
      </c>
      <c r="D57" s="58" t="s">
        <v>123</v>
      </c>
      <c r="E57" s="59" t="s">
        <v>109</v>
      </c>
      <c r="F57" s="60" t="n">
        <v>36.03</v>
      </c>
      <c r="G57" s="60" t="n">
        <v>13.41</v>
      </c>
      <c r="H57" s="60" t="n">
        <v>9.21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13.41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11</v>
      </c>
      <c r="B58" s="58" t="s">
        <v>89</v>
      </c>
      <c r="C58" s="58" t="s">
        <v>104</v>
      </c>
      <c r="D58" s="58" t="s">
        <v>123</v>
      </c>
      <c r="E58" s="59" t="s">
        <v>112</v>
      </c>
      <c r="F58" s="60" t="n">
        <v>40.01</v>
      </c>
      <c r="G58" s="60" t="n">
        <v>13.86</v>
      </c>
      <c r="H58" s="60" t="n">
        <v>12.29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13.86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11</v>
      </c>
      <c r="B59" s="58" t="s">
        <v>89</v>
      </c>
      <c r="C59" s="58" t="s">
        <v>85</v>
      </c>
      <c r="D59" s="58" t="s">
        <v>123</v>
      </c>
      <c r="E59" s="59" t="s">
        <v>113</v>
      </c>
      <c r="F59" s="60" t="n">
        <v>12.38</v>
      </c>
      <c r="G59" s="60" t="n">
        <v>0</v>
      </c>
      <c r="H59" s="60" t="n">
        <v>12.38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/>
      <c r="B60" s="58"/>
      <c r="C60" s="58"/>
      <c r="D60" s="58"/>
      <c r="E60" s="59" t="s">
        <v>124</v>
      </c>
      <c r="F60" s="60" t="n">
        <v>3906.13</v>
      </c>
      <c r="G60" s="60" t="n">
        <v>1576.81</v>
      </c>
      <c r="H60" s="60" t="n">
        <v>649.32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168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3</v>
      </c>
      <c r="B61" s="58" t="s">
        <v>84</v>
      </c>
      <c r="C61" s="58" t="s">
        <v>85</v>
      </c>
      <c r="D61" s="58" t="s">
        <v>125</v>
      </c>
      <c r="E61" s="59" t="s">
        <v>87</v>
      </c>
      <c r="F61" s="60" t="n">
        <v>5</v>
      </c>
      <c r="G61" s="60" t="n">
        <v>0</v>
      </c>
      <c r="H61" s="60" t="n">
        <v>0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5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88</v>
      </c>
      <c r="B62" s="58" t="s">
        <v>85</v>
      </c>
      <c r="C62" s="58" t="s">
        <v>89</v>
      </c>
      <c r="D62" s="58" t="s">
        <v>125</v>
      </c>
      <c r="E62" s="59" t="s">
        <v>90</v>
      </c>
      <c r="F62" s="60" t="n">
        <v>3393.49</v>
      </c>
      <c r="G62" s="60" t="n">
        <v>1476.81</v>
      </c>
      <c r="H62" s="60" t="n">
        <v>540.63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1376.05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7</v>
      </c>
      <c r="B63" s="58" t="s">
        <v>98</v>
      </c>
      <c r="C63" s="58" t="s">
        <v>98</v>
      </c>
      <c r="D63" s="58" t="s">
        <v>125</v>
      </c>
      <c r="E63" s="59" t="s">
        <v>100</v>
      </c>
      <c r="F63" s="60" t="n">
        <v>169.81</v>
      </c>
      <c r="G63" s="60" t="n">
        <v>35.2</v>
      </c>
      <c r="H63" s="60" t="n">
        <v>29.01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105.6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7</v>
      </c>
      <c r="B64" s="58" t="s">
        <v>98</v>
      </c>
      <c r="C64" s="58" t="s">
        <v>101</v>
      </c>
      <c r="D64" s="58" t="s">
        <v>125</v>
      </c>
      <c r="E64" s="59" t="s">
        <v>102</v>
      </c>
      <c r="F64" s="60" t="n">
        <v>84.91</v>
      </c>
      <c r="G64" s="60" t="n">
        <v>17.6</v>
      </c>
      <c r="H64" s="60" t="n">
        <v>14.51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52.8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07</v>
      </c>
      <c r="B65" s="58" t="s">
        <v>108</v>
      </c>
      <c r="C65" s="58" t="s">
        <v>89</v>
      </c>
      <c r="D65" s="58" t="s">
        <v>125</v>
      </c>
      <c r="E65" s="59" t="s">
        <v>109</v>
      </c>
      <c r="F65" s="60" t="n">
        <v>99.77</v>
      </c>
      <c r="G65" s="60" t="n">
        <v>20.68</v>
      </c>
      <c r="H65" s="60" t="n">
        <v>17.05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62.04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11</v>
      </c>
      <c r="B66" s="58" t="s">
        <v>89</v>
      </c>
      <c r="C66" s="58" t="s">
        <v>104</v>
      </c>
      <c r="D66" s="58" t="s">
        <v>125</v>
      </c>
      <c r="E66" s="59" t="s">
        <v>112</v>
      </c>
      <c r="F66" s="60" t="n">
        <v>126.79</v>
      </c>
      <c r="G66" s="60" t="n">
        <v>26.52</v>
      </c>
      <c r="H66" s="60" t="n">
        <v>21.76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78.51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11</v>
      </c>
      <c r="B67" s="58" t="s">
        <v>89</v>
      </c>
      <c r="C67" s="58" t="s">
        <v>85</v>
      </c>
      <c r="D67" s="58" t="s">
        <v>125</v>
      </c>
      <c r="E67" s="59" t="s">
        <v>113</v>
      </c>
      <c r="F67" s="60" t="n">
        <v>26.36</v>
      </c>
      <c r="G67" s="60" t="n">
        <v>0</v>
      </c>
      <c r="H67" s="60" t="n">
        <v>26.36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/>
      <c r="B68" s="58"/>
      <c r="C68" s="58"/>
      <c r="D68" s="58"/>
      <c r="E68" s="59" t="s">
        <v>126</v>
      </c>
      <c r="F68" s="60" t="n">
        <v>2567.59</v>
      </c>
      <c r="G68" s="60" t="n">
        <v>936.22</v>
      </c>
      <c r="H68" s="60" t="n">
        <v>536.37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1095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83</v>
      </c>
      <c r="B69" s="58" t="s">
        <v>84</v>
      </c>
      <c r="C69" s="58" t="s">
        <v>85</v>
      </c>
      <c r="D69" s="58" t="s">
        <v>127</v>
      </c>
      <c r="E69" s="59" t="s">
        <v>87</v>
      </c>
      <c r="F69" s="60" t="n">
        <v>5</v>
      </c>
      <c r="G69" s="60" t="n">
        <v>0</v>
      </c>
      <c r="H69" s="60" t="n">
        <v>0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5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85</v>
      </c>
      <c r="C70" s="58" t="s">
        <v>89</v>
      </c>
      <c r="D70" s="58" t="s">
        <v>127</v>
      </c>
      <c r="E70" s="59" t="s">
        <v>90</v>
      </c>
      <c r="F70" s="60" t="n">
        <v>2214.05</v>
      </c>
      <c r="G70" s="60" t="n">
        <v>878.1</v>
      </c>
      <c r="H70" s="60" t="n">
        <v>420.3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915.65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97</v>
      </c>
      <c r="B71" s="58" t="s">
        <v>98</v>
      </c>
      <c r="C71" s="58" t="s">
        <v>98</v>
      </c>
      <c r="D71" s="58" t="s">
        <v>127</v>
      </c>
      <c r="E71" s="59" t="s">
        <v>100</v>
      </c>
      <c r="F71" s="60" t="n">
        <v>98.5</v>
      </c>
      <c r="G71" s="60" t="n">
        <v>15.6</v>
      </c>
      <c r="H71" s="60" t="n">
        <v>36.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46.8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97</v>
      </c>
      <c r="B72" s="58" t="s">
        <v>98</v>
      </c>
      <c r="C72" s="58" t="s">
        <v>101</v>
      </c>
      <c r="D72" s="58" t="s">
        <v>127</v>
      </c>
      <c r="E72" s="59" t="s">
        <v>102</v>
      </c>
      <c r="F72" s="60" t="n">
        <v>49.58</v>
      </c>
      <c r="G72" s="60" t="n">
        <v>7.88</v>
      </c>
      <c r="H72" s="60" t="n">
        <v>18.05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23.65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07</v>
      </c>
      <c r="B73" s="58" t="s">
        <v>108</v>
      </c>
      <c r="C73" s="58" t="s">
        <v>89</v>
      </c>
      <c r="D73" s="58" t="s">
        <v>127</v>
      </c>
      <c r="E73" s="59" t="s">
        <v>109</v>
      </c>
      <c r="F73" s="60" t="n">
        <v>95.71</v>
      </c>
      <c r="G73" s="60" t="n">
        <v>18.85</v>
      </c>
      <c r="H73" s="60" t="n">
        <v>20.32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56.54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11</v>
      </c>
      <c r="B74" s="58" t="s">
        <v>89</v>
      </c>
      <c r="C74" s="58" t="s">
        <v>104</v>
      </c>
      <c r="D74" s="58" t="s">
        <v>127</v>
      </c>
      <c r="E74" s="59" t="s">
        <v>112</v>
      </c>
      <c r="F74" s="60" t="n">
        <v>90.23</v>
      </c>
      <c r="G74" s="60" t="n">
        <v>15.79</v>
      </c>
      <c r="H74" s="60" t="n">
        <v>27.08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47.36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11</v>
      </c>
      <c r="B75" s="58" t="s">
        <v>89</v>
      </c>
      <c r="C75" s="58" t="s">
        <v>85</v>
      </c>
      <c r="D75" s="58" t="s">
        <v>127</v>
      </c>
      <c r="E75" s="59" t="s">
        <v>113</v>
      </c>
      <c r="F75" s="60" t="n">
        <v>14.52</v>
      </c>
      <c r="G75" s="60" t="n">
        <v>0</v>
      </c>
      <c r="H75" s="60" t="n">
        <v>14.52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/>
      <c r="B76" s="58"/>
      <c r="C76" s="58"/>
      <c r="D76" s="58"/>
      <c r="E76" s="59" t="s">
        <v>128</v>
      </c>
      <c r="F76" s="60" t="n">
        <v>1869.24</v>
      </c>
      <c r="G76" s="60" t="n">
        <v>270</v>
      </c>
      <c r="H76" s="60" t="n">
        <v>411.71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1187.53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83</v>
      </c>
      <c r="B77" s="58" t="s">
        <v>84</v>
      </c>
      <c r="C77" s="58" t="s">
        <v>85</v>
      </c>
      <c r="D77" s="58" t="s">
        <v>129</v>
      </c>
      <c r="E77" s="59" t="s">
        <v>87</v>
      </c>
      <c r="F77" s="60" t="n">
        <v>3.5</v>
      </c>
      <c r="G77" s="60" t="n">
        <v>0</v>
      </c>
      <c r="H77" s="60" t="n">
        <v>0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3.5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88</v>
      </c>
      <c r="B78" s="58" t="s">
        <v>85</v>
      </c>
      <c r="C78" s="58" t="s">
        <v>89</v>
      </c>
      <c r="D78" s="58" t="s">
        <v>129</v>
      </c>
      <c r="E78" s="59" t="s">
        <v>90</v>
      </c>
      <c r="F78" s="60" t="n">
        <v>1572.63</v>
      </c>
      <c r="G78" s="60" t="n">
        <v>270</v>
      </c>
      <c r="H78" s="60" t="n">
        <v>303.42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999.21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7</v>
      </c>
      <c r="B79" s="58" t="s">
        <v>98</v>
      </c>
      <c r="C79" s="58" t="s">
        <v>98</v>
      </c>
      <c r="D79" s="58" t="s">
        <v>129</v>
      </c>
      <c r="E79" s="59" t="s">
        <v>100</v>
      </c>
      <c r="F79" s="60" t="n">
        <v>94.48</v>
      </c>
      <c r="G79" s="60" t="n">
        <v>0</v>
      </c>
      <c r="H79" s="60" t="n">
        <v>30.94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63.54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97</v>
      </c>
      <c r="B80" s="58" t="s">
        <v>98</v>
      </c>
      <c r="C80" s="58" t="s">
        <v>101</v>
      </c>
      <c r="D80" s="58" t="s">
        <v>129</v>
      </c>
      <c r="E80" s="59" t="s">
        <v>102</v>
      </c>
      <c r="F80" s="60" t="n">
        <v>36.16</v>
      </c>
      <c r="G80" s="60" t="n">
        <v>0</v>
      </c>
      <c r="H80" s="60" t="n">
        <v>15.47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20.69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7</v>
      </c>
      <c r="B81" s="58" t="s">
        <v>108</v>
      </c>
      <c r="C81" s="58" t="s">
        <v>89</v>
      </c>
      <c r="D81" s="58" t="s">
        <v>129</v>
      </c>
      <c r="E81" s="59" t="s">
        <v>109</v>
      </c>
      <c r="F81" s="60" t="n">
        <v>71.14</v>
      </c>
      <c r="G81" s="60" t="n">
        <v>0</v>
      </c>
      <c r="H81" s="60" t="n">
        <v>18.17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52.97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11</v>
      </c>
      <c r="B82" s="58" t="s">
        <v>89</v>
      </c>
      <c r="C82" s="58" t="s">
        <v>104</v>
      </c>
      <c r="D82" s="58" t="s">
        <v>129</v>
      </c>
      <c r="E82" s="59" t="s">
        <v>112</v>
      </c>
      <c r="F82" s="60" t="n">
        <v>70.82</v>
      </c>
      <c r="G82" s="60" t="n">
        <v>0</v>
      </c>
      <c r="H82" s="60" t="n">
        <v>23.2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47.62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11</v>
      </c>
      <c r="B83" s="58" t="s">
        <v>89</v>
      </c>
      <c r="C83" s="58" t="s">
        <v>85</v>
      </c>
      <c r="D83" s="58" t="s">
        <v>129</v>
      </c>
      <c r="E83" s="59" t="s">
        <v>113</v>
      </c>
      <c r="F83" s="60" t="n">
        <v>20.51</v>
      </c>
      <c r="G83" s="60" t="n">
        <v>0</v>
      </c>
      <c r="H83" s="60" t="n">
        <v>20.51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/>
      <c r="B84" s="58"/>
      <c r="C84" s="58"/>
      <c r="D84" s="58"/>
      <c r="E84" s="59" t="s">
        <v>130</v>
      </c>
      <c r="F84" s="60" t="n">
        <v>1595.9</v>
      </c>
      <c r="G84" s="60" t="n">
        <v>425.02</v>
      </c>
      <c r="H84" s="60" t="n">
        <v>366.06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773.17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31.65</v>
      </c>
      <c r="T84" s="61" t="n">
        <v>0</v>
      </c>
    </row>
    <row r="85" customFormat="false" ht="20.1" hidden="false" customHeight="true" outlineLevel="0" collapsed="false">
      <c r="A85" s="58" t="s">
        <v>83</v>
      </c>
      <c r="B85" s="58" t="s">
        <v>84</v>
      </c>
      <c r="C85" s="58" t="s">
        <v>85</v>
      </c>
      <c r="D85" s="58" t="s">
        <v>131</v>
      </c>
      <c r="E85" s="59" t="s">
        <v>87</v>
      </c>
      <c r="F85" s="60" t="n">
        <v>0.5</v>
      </c>
      <c r="G85" s="60" t="n">
        <v>0.5</v>
      </c>
      <c r="H85" s="60" t="n">
        <v>0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88</v>
      </c>
      <c r="B86" s="58" t="s">
        <v>85</v>
      </c>
      <c r="C86" s="58" t="s">
        <v>89</v>
      </c>
      <c r="D86" s="58" t="s">
        <v>131</v>
      </c>
      <c r="E86" s="59" t="s">
        <v>90</v>
      </c>
      <c r="F86" s="60" t="n">
        <v>1218.76</v>
      </c>
      <c r="G86" s="60" t="n">
        <v>394.72</v>
      </c>
      <c r="H86" s="60" t="n">
        <v>266.45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525.94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31.65</v>
      </c>
      <c r="T86" s="61" t="n">
        <v>0</v>
      </c>
    </row>
    <row r="87" customFormat="false" ht="20.1" hidden="false" customHeight="true" outlineLevel="0" collapsed="false">
      <c r="A87" s="58" t="s">
        <v>88</v>
      </c>
      <c r="B87" s="58" t="s">
        <v>92</v>
      </c>
      <c r="C87" s="58" t="s">
        <v>92</v>
      </c>
      <c r="D87" s="58" t="s">
        <v>131</v>
      </c>
      <c r="E87" s="59" t="s">
        <v>96</v>
      </c>
      <c r="F87" s="60" t="n">
        <v>29.8</v>
      </c>
      <c r="G87" s="60" t="n">
        <v>29.8</v>
      </c>
      <c r="H87" s="60" t="n">
        <v>0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7</v>
      </c>
      <c r="B88" s="58" t="s">
        <v>98</v>
      </c>
      <c r="C88" s="58" t="s">
        <v>98</v>
      </c>
      <c r="D88" s="58" t="s">
        <v>131</v>
      </c>
      <c r="E88" s="59" t="s">
        <v>100</v>
      </c>
      <c r="F88" s="60" t="n">
        <v>111.81</v>
      </c>
      <c r="G88" s="60" t="n">
        <v>0</v>
      </c>
      <c r="H88" s="60" t="n">
        <v>23.91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87.9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7</v>
      </c>
      <c r="B89" s="58" t="s">
        <v>98</v>
      </c>
      <c r="C89" s="58" t="s">
        <v>101</v>
      </c>
      <c r="D89" s="58" t="s">
        <v>131</v>
      </c>
      <c r="E89" s="59" t="s">
        <v>102</v>
      </c>
      <c r="F89" s="60" t="n">
        <v>55.91</v>
      </c>
      <c r="G89" s="60" t="n">
        <v>0</v>
      </c>
      <c r="H89" s="60" t="n">
        <v>11.95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43.96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07</v>
      </c>
      <c r="B90" s="58" t="s">
        <v>108</v>
      </c>
      <c r="C90" s="58" t="s">
        <v>89</v>
      </c>
      <c r="D90" s="58" t="s">
        <v>131</v>
      </c>
      <c r="E90" s="59" t="s">
        <v>109</v>
      </c>
      <c r="F90" s="60" t="n">
        <v>62.89</v>
      </c>
      <c r="G90" s="60" t="n">
        <v>0</v>
      </c>
      <c r="H90" s="60" t="n">
        <v>13.45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49.44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11</v>
      </c>
      <c r="B91" s="58" t="s">
        <v>89</v>
      </c>
      <c r="C91" s="58" t="s">
        <v>104</v>
      </c>
      <c r="D91" s="58" t="s">
        <v>131</v>
      </c>
      <c r="E91" s="59" t="s">
        <v>112</v>
      </c>
      <c r="F91" s="60" t="n">
        <v>83.86</v>
      </c>
      <c r="G91" s="60" t="n">
        <v>0</v>
      </c>
      <c r="H91" s="60" t="n">
        <v>17.93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65.93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11</v>
      </c>
      <c r="B92" s="58" t="s">
        <v>89</v>
      </c>
      <c r="C92" s="58" t="s">
        <v>85</v>
      </c>
      <c r="D92" s="58" t="s">
        <v>131</v>
      </c>
      <c r="E92" s="59" t="s">
        <v>113</v>
      </c>
      <c r="F92" s="60" t="n">
        <v>32.37</v>
      </c>
      <c r="G92" s="60" t="n">
        <v>0</v>
      </c>
      <c r="H92" s="60" t="n">
        <v>32.37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70138888888889" right="0.279861111111111" top="0.959722222222222" bottom="0.709722222222222" header="0.511811023622047" footer="0.4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2</v>
      </c>
    </row>
    <row r="2" customFormat="false" ht="20.1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4</v>
      </c>
      <c r="H4" s="68" t="s">
        <v>135</v>
      </c>
      <c r="I4" s="68" t="s">
        <v>136</v>
      </c>
      <c r="J4" s="69" t="s">
        <v>13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4263.1</v>
      </c>
      <c r="G7" s="77" t="n">
        <v>35512.94</v>
      </c>
      <c r="H7" s="77" t="n">
        <v>8750.1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44263.1</v>
      </c>
      <c r="G8" s="77" t="n">
        <v>35512.94</v>
      </c>
      <c r="H8" s="77" t="n">
        <v>8750.1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4813.11</v>
      </c>
      <c r="G9" s="77" t="n">
        <v>20757.5</v>
      </c>
      <c r="H9" s="77" t="n">
        <v>4055.6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50</v>
      </c>
      <c r="G10" s="77" t="n">
        <v>50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5</v>
      </c>
      <c r="C11" s="74" t="s">
        <v>89</v>
      </c>
      <c r="D11" s="75" t="s">
        <v>86</v>
      </c>
      <c r="E11" s="76" t="s">
        <v>90</v>
      </c>
      <c r="F11" s="77" t="n">
        <f aca="false">SUM(G11:J11)</f>
        <v>22723.68</v>
      </c>
      <c r="G11" s="77" t="n">
        <v>18933.29</v>
      </c>
      <c r="H11" s="77" t="n">
        <v>3790.39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0.56</v>
      </c>
      <c r="G12" s="77" t="n">
        <v>0</v>
      </c>
      <c r="H12" s="77" t="n">
        <v>0.56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94</v>
      </c>
      <c r="C13" s="74" t="s">
        <v>89</v>
      </c>
      <c r="D13" s="75" t="s">
        <v>86</v>
      </c>
      <c r="E13" s="76" t="s">
        <v>95</v>
      </c>
      <c r="F13" s="77" t="n">
        <f aca="false">SUM(G13:J13)</f>
        <v>42.94</v>
      </c>
      <c r="G13" s="77" t="n">
        <v>0</v>
      </c>
      <c r="H13" s="77" t="n">
        <v>42.94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8</v>
      </c>
      <c r="B14" s="74" t="s">
        <v>92</v>
      </c>
      <c r="C14" s="74" t="s">
        <v>92</v>
      </c>
      <c r="D14" s="75" t="s">
        <v>86</v>
      </c>
      <c r="E14" s="76" t="s">
        <v>96</v>
      </c>
      <c r="F14" s="77" t="n">
        <f aca="false">SUM(G14:J14)</f>
        <v>221.72</v>
      </c>
      <c r="G14" s="77" t="n">
        <v>0</v>
      </c>
      <c r="H14" s="77" t="n">
        <v>221.72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89</v>
      </c>
      <c r="D15" s="75" t="s">
        <v>86</v>
      </c>
      <c r="E15" s="76" t="s">
        <v>99</v>
      </c>
      <c r="F15" s="77" t="n">
        <f aca="false">SUM(G15:J15)</f>
        <v>290</v>
      </c>
      <c r="G15" s="77" t="n">
        <v>290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98</v>
      </c>
      <c r="D16" s="75" t="s">
        <v>86</v>
      </c>
      <c r="E16" s="76" t="s">
        <v>100</v>
      </c>
      <c r="F16" s="77" t="n">
        <f aca="false">SUM(G16:J16)</f>
        <v>440</v>
      </c>
      <c r="G16" s="77" t="n">
        <v>440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7</v>
      </c>
      <c r="B17" s="74" t="s">
        <v>98</v>
      </c>
      <c r="C17" s="74" t="s">
        <v>101</v>
      </c>
      <c r="D17" s="75" t="s">
        <v>86</v>
      </c>
      <c r="E17" s="76" t="s">
        <v>102</v>
      </c>
      <c r="F17" s="77" t="n">
        <f aca="false">SUM(G17:J17)</f>
        <v>190</v>
      </c>
      <c r="G17" s="77" t="n">
        <v>19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7</v>
      </c>
      <c r="B18" s="74" t="s">
        <v>98</v>
      </c>
      <c r="C18" s="74" t="s">
        <v>92</v>
      </c>
      <c r="D18" s="75" t="s">
        <v>86</v>
      </c>
      <c r="E18" s="76" t="s">
        <v>103</v>
      </c>
      <c r="F18" s="77" t="n">
        <f aca="false">SUM(G18:J18)</f>
        <v>30</v>
      </c>
      <c r="G18" s="77" t="n">
        <v>30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7</v>
      </c>
      <c r="B19" s="74" t="s">
        <v>84</v>
      </c>
      <c r="C19" s="74" t="s">
        <v>104</v>
      </c>
      <c r="D19" s="75" t="s">
        <v>86</v>
      </c>
      <c r="E19" s="76" t="s">
        <v>105</v>
      </c>
      <c r="F19" s="77" t="n">
        <f aca="false">SUM(G19:J19)</f>
        <v>60</v>
      </c>
      <c r="G19" s="77" t="n">
        <v>60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97</v>
      </c>
      <c r="B20" s="74" t="s">
        <v>92</v>
      </c>
      <c r="C20" s="74" t="s">
        <v>92</v>
      </c>
      <c r="D20" s="75" t="s">
        <v>86</v>
      </c>
      <c r="E20" s="76" t="s">
        <v>106</v>
      </c>
      <c r="F20" s="77" t="n">
        <f aca="false">SUM(G20:J20)</f>
        <v>40</v>
      </c>
      <c r="G20" s="77" t="n">
        <v>40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7</v>
      </c>
      <c r="B21" s="74" t="s">
        <v>108</v>
      </c>
      <c r="C21" s="74" t="s">
        <v>89</v>
      </c>
      <c r="D21" s="75" t="s">
        <v>86</v>
      </c>
      <c r="E21" s="76" t="s">
        <v>109</v>
      </c>
      <c r="F21" s="77" t="n">
        <f aca="false">SUM(G21:J21)</f>
        <v>270</v>
      </c>
      <c r="G21" s="77" t="n">
        <v>270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7</v>
      </c>
      <c r="B22" s="74" t="s">
        <v>108</v>
      </c>
      <c r="C22" s="74" t="s">
        <v>92</v>
      </c>
      <c r="D22" s="75" t="s">
        <v>86</v>
      </c>
      <c r="E22" s="76" t="s">
        <v>110</v>
      </c>
      <c r="F22" s="77" t="n">
        <f aca="false">SUM(G22:J22)</f>
        <v>90</v>
      </c>
      <c r="G22" s="77" t="n">
        <v>90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1</v>
      </c>
      <c r="B23" s="74" t="s">
        <v>89</v>
      </c>
      <c r="C23" s="74" t="s">
        <v>104</v>
      </c>
      <c r="D23" s="75" t="s">
        <v>86</v>
      </c>
      <c r="E23" s="76" t="s">
        <v>112</v>
      </c>
      <c r="F23" s="77" t="n">
        <f aca="false">SUM(G23:J23)</f>
        <v>300</v>
      </c>
      <c r="G23" s="77" t="n">
        <v>300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1</v>
      </c>
      <c r="B24" s="74" t="s">
        <v>89</v>
      </c>
      <c r="C24" s="74" t="s">
        <v>85</v>
      </c>
      <c r="D24" s="75" t="s">
        <v>86</v>
      </c>
      <c r="E24" s="76" t="s">
        <v>113</v>
      </c>
      <c r="F24" s="77" t="n">
        <f aca="false">SUM(G24:J24)</f>
        <v>64.21</v>
      </c>
      <c r="G24" s="77" t="n">
        <v>64.21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4</v>
      </c>
      <c r="F25" s="77" t="n">
        <f aca="false">SUM(G25:J25)</f>
        <v>1971.14</v>
      </c>
      <c r="G25" s="77" t="n">
        <v>1480.92</v>
      </c>
      <c r="H25" s="77" t="n">
        <v>490.22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8</v>
      </c>
      <c r="B26" s="74" t="s">
        <v>85</v>
      </c>
      <c r="C26" s="74" t="s">
        <v>89</v>
      </c>
      <c r="D26" s="75" t="s">
        <v>115</v>
      </c>
      <c r="E26" s="76" t="s">
        <v>90</v>
      </c>
      <c r="F26" s="77" t="n">
        <f aca="false">SUM(G26:J26)</f>
        <v>1711.41</v>
      </c>
      <c r="G26" s="77" t="n">
        <v>1221.19</v>
      </c>
      <c r="H26" s="77" t="n">
        <v>490.22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7</v>
      </c>
      <c r="B27" s="74" t="s">
        <v>98</v>
      </c>
      <c r="C27" s="74" t="s">
        <v>98</v>
      </c>
      <c r="D27" s="75" t="s">
        <v>115</v>
      </c>
      <c r="E27" s="76" t="s">
        <v>100</v>
      </c>
      <c r="F27" s="77" t="n">
        <f aca="false">SUM(G27:J27)</f>
        <v>77.97</v>
      </c>
      <c r="G27" s="77" t="n">
        <v>77.97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7</v>
      </c>
      <c r="B28" s="74" t="s">
        <v>98</v>
      </c>
      <c r="C28" s="74" t="s">
        <v>101</v>
      </c>
      <c r="D28" s="75" t="s">
        <v>115</v>
      </c>
      <c r="E28" s="76" t="s">
        <v>102</v>
      </c>
      <c r="F28" s="77" t="n">
        <f aca="false">SUM(G28:J28)</f>
        <v>38.99</v>
      </c>
      <c r="G28" s="77" t="n">
        <v>38.99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7</v>
      </c>
      <c r="B29" s="74" t="s">
        <v>108</v>
      </c>
      <c r="C29" s="74" t="s">
        <v>89</v>
      </c>
      <c r="D29" s="75" t="s">
        <v>115</v>
      </c>
      <c r="E29" s="76" t="s">
        <v>109</v>
      </c>
      <c r="F29" s="77" t="n">
        <f aca="false">SUM(G29:J29)</f>
        <v>63.01</v>
      </c>
      <c r="G29" s="77" t="n">
        <v>63.01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11</v>
      </c>
      <c r="B30" s="74" t="s">
        <v>89</v>
      </c>
      <c r="C30" s="74" t="s">
        <v>104</v>
      </c>
      <c r="D30" s="75" t="s">
        <v>115</v>
      </c>
      <c r="E30" s="76" t="s">
        <v>112</v>
      </c>
      <c r="F30" s="77" t="n">
        <f aca="false">SUM(G30:J30)</f>
        <v>72.45</v>
      </c>
      <c r="G30" s="77" t="n">
        <v>72.45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11</v>
      </c>
      <c r="B31" s="74" t="s">
        <v>89</v>
      </c>
      <c r="C31" s="74" t="s">
        <v>85</v>
      </c>
      <c r="D31" s="75" t="s">
        <v>115</v>
      </c>
      <c r="E31" s="76" t="s">
        <v>113</v>
      </c>
      <c r="F31" s="77" t="n">
        <f aca="false">SUM(G31:J31)</f>
        <v>7.31</v>
      </c>
      <c r="G31" s="77" t="n">
        <v>7.31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6</v>
      </c>
      <c r="F32" s="77" t="n">
        <f aca="false">SUM(G32:J32)</f>
        <v>2219.72</v>
      </c>
      <c r="G32" s="77" t="n">
        <v>1666.92</v>
      </c>
      <c r="H32" s="77" t="n">
        <v>552.8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88</v>
      </c>
      <c r="B33" s="74" t="s">
        <v>85</v>
      </c>
      <c r="C33" s="74" t="s">
        <v>89</v>
      </c>
      <c r="D33" s="75" t="s">
        <v>117</v>
      </c>
      <c r="E33" s="76" t="s">
        <v>90</v>
      </c>
      <c r="F33" s="77" t="n">
        <f aca="false">SUM(G33:J33)</f>
        <v>1937.21</v>
      </c>
      <c r="G33" s="77" t="n">
        <v>1384.41</v>
      </c>
      <c r="H33" s="77" t="n">
        <v>552.8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7</v>
      </c>
      <c r="B34" s="74" t="s">
        <v>98</v>
      </c>
      <c r="C34" s="74" t="s">
        <v>98</v>
      </c>
      <c r="D34" s="75" t="s">
        <v>117</v>
      </c>
      <c r="E34" s="76" t="s">
        <v>100</v>
      </c>
      <c r="F34" s="77" t="n">
        <f aca="false">SUM(G34:J34)</f>
        <v>84.66</v>
      </c>
      <c r="G34" s="77" t="n">
        <v>84.66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7</v>
      </c>
      <c r="B35" s="74" t="s">
        <v>98</v>
      </c>
      <c r="C35" s="74" t="s">
        <v>101</v>
      </c>
      <c r="D35" s="75" t="s">
        <v>117</v>
      </c>
      <c r="E35" s="76" t="s">
        <v>102</v>
      </c>
      <c r="F35" s="77" t="n">
        <f aca="false">SUM(G35:J35)</f>
        <v>41.65</v>
      </c>
      <c r="G35" s="77" t="n">
        <v>41.65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7</v>
      </c>
      <c r="B36" s="74" t="s">
        <v>108</v>
      </c>
      <c r="C36" s="74" t="s">
        <v>89</v>
      </c>
      <c r="D36" s="75" t="s">
        <v>117</v>
      </c>
      <c r="E36" s="76" t="s">
        <v>109</v>
      </c>
      <c r="F36" s="77" t="n">
        <f aca="false">SUM(G36:J36)</f>
        <v>62.18</v>
      </c>
      <c r="G36" s="77" t="n">
        <v>62.18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11</v>
      </c>
      <c r="B37" s="74" t="s">
        <v>89</v>
      </c>
      <c r="C37" s="74" t="s">
        <v>104</v>
      </c>
      <c r="D37" s="75" t="s">
        <v>117</v>
      </c>
      <c r="E37" s="76" t="s">
        <v>112</v>
      </c>
      <c r="F37" s="77" t="n">
        <f aca="false">SUM(G37:J37)</f>
        <v>75.29</v>
      </c>
      <c r="G37" s="77" t="n">
        <v>75.29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11</v>
      </c>
      <c r="B38" s="74" t="s">
        <v>89</v>
      </c>
      <c r="C38" s="74" t="s">
        <v>85</v>
      </c>
      <c r="D38" s="75" t="s">
        <v>117</v>
      </c>
      <c r="E38" s="76" t="s">
        <v>113</v>
      </c>
      <c r="F38" s="77" t="n">
        <f aca="false">SUM(G38:J38)</f>
        <v>18.73</v>
      </c>
      <c r="G38" s="77" t="n">
        <v>18.73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/>
      <c r="B39" s="74"/>
      <c r="C39" s="74"/>
      <c r="D39" s="76"/>
      <c r="E39" s="76" t="s">
        <v>118</v>
      </c>
      <c r="F39" s="77" t="n">
        <f aca="false">SUM(G39:J39)</f>
        <v>2263.07</v>
      </c>
      <c r="G39" s="77" t="n">
        <v>1604.83</v>
      </c>
      <c r="H39" s="77" t="n">
        <v>658.24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8</v>
      </c>
      <c r="B40" s="74" t="s">
        <v>85</v>
      </c>
      <c r="C40" s="74" t="s">
        <v>89</v>
      </c>
      <c r="D40" s="75" t="s">
        <v>119</v>
      </c>
      <c r="E40" s="76" t="s">
        <v>90</v>
      </c>
      <c r="F40" s="77" t="n">
        <f aca="false">SUM(G40:J40)</f>
        <v>1925.01</v>
      </c>
      <c r="G40" s="77" t="n">
        <v>1266.77</v>
      </c>
      <c r="H40" s="77" t="n">
        <v>658.24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7</v>
      </c>
      <c r="B41" s="74" t="s">
        <v>98</v>
      </c>
      <c r="C41" s="74" t="s">
        <v>98</v>
      </c>
      <c r="D41" s="75" t="s">
        <v>119</v>
      </c>
      <c r="E41" s="76" t="s">
        <v>100</v>
      </c>
      <c r="F41" s="77" t="n">
        <f aca="false">SUM(G41:J41)</f>
        <v>103.59</v>
      </c>
      <c r="G41" s="77" t="n">
        <v>103.59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7</v>
      </c>
      <c r="B42" s="74" t="s">
        <v>98</v>
      </c>
      <c r="C42" s="74" t="s">
        <v>101</v>
      </c>
      <c r="D42" s="75" t="s">
        <v>119</v>
      </c>
      <c r="E42" s="76" t="s">
        <v>102</v>
      </c>
      <c r="F42" s="77" t="n">
        <f aca="false">SUM(G42:J42)</f>
        <v>44.28</v>
      </c>
      <c r="G42" s="77" t="n">
        <v>44.28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7</v>
      </c>
      <c r="B43" s="74" t="s">
        <v>108</v>
      </c>
      <c r="C43" s="74" t="s">
        <v>89</v>
      </c>
      <c r="D43" s="75" t="s">
        <v>119</v>
      </c>
      <c r="E43" s="76" t="s">
        <v>109</v>
      </c>
      <c r="F43" s="77" t="n">
        <f aca="false">SUM(G43:J43)</f>
        <v>79.53</v>
      </c>
      <c r="G43" s="77" t="n">
        <v>79.53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11</v>
      </c>
      <c r="B44" s="74" t="s">
        <v>89</v>
      </c>
      <c r="C44" s="74" t="s">
        <v>104</v>
      </c>
      <c r="D44" s="75" t="s">
        <v>119</v>
      </c>
      <c r="E44" s="76" t="s">
        <v>112</v>
      </c>
      <c r="F44" s="77" t="n">
        <f aca="false">SUM(G44:J44)</f>
        <v>96.34</v>
      </c>
      <c r="G44" s="77" t="n">
        <v>96.34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11</v>
      </c>
      <c r="B45" s="74" t="s">
        <v>89</v>
      </c>
      <c r="C45" s="74" t="s">
        <v>85</v>
      </c>
      <c r="D45" s="75" t="s">
        <v>119</v>
      </c>
      <c r="E45" s="76" t="s">
        <v>113</v>
      </c>
      <c r="F45" s="77" t="n">
        <f aca="false">SUM(G45:J45)</f>
        <v>14.32</v>
      </c>
      <c r="G45" s="77" t="n">
        <v>14.32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20</v>
      </c>
      <c r="F46" s="77" t="n">
        <f aca="false">SUM(G46:J46)</f>
        <v>1946.1</v>
      </c>
      <c r="G46" s="77" t="n">
        <v>1529.1</v>
      </c>
      <c r="H46" s="77" t="n">
        <v>417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8</v>
      </c>
      <c r="B47" s="74" t="s">
        <v>85</v>
      </c>
      <c r="C47" s="74" t="s">
        <v>89</v>
      </c>
      <c r="D47" s="75" t="s">
        <v>121</v>
      </c>
      <c r="E47" s="76" t="s">
        <v>90</v>
      </c>
      <c r="F47" s="77" t="n">
        <f aca="false">SUM(G47:J47)</f>
        <v>1628.36</v>
      </c>
      <c r="G47" s="77" t="n">
        <v>1211.36</v>
      </c>
      <c r="H47" s="77" t="n">
        <v>417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7</v>
      </c>
      <c r="B48" s="74" t="s">
        <v>98</v>
      </c>
      <c r="C48" s="74" t="s">
        <v>98</v>
      </c>
      <c r="D48" s="75" t="s">
        <v>121</v>
      </c>
      <c r="E48" s="76" t="s">
        <v>100</v>
      </c>
      <c r="F48" s="77" t="n">
        <f aca="false">SUM(G48:J48)</f>
        <v>88.81</v>
      </c>
      <c r="G48" s="77" t="n">
        <v>88.81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7</v>
      </c>
      <c r="B49" s="74" t="s">
        <v>98</v>
      </c>
      <c r="C49" s="74" t="s">
        <v>101</v>
      </c>
      <c r="D49" s="75" t="s">
        <v>121</v>
      </c>
      <c r="E49" s="76" t="s">
        <v>102</v>
      </c>
      <c r="F49" s="77" t="n">
        <f aca="false">SUM(G49:J49)</f>
        <v>44.4</v>
      </c>
      <c r="G49" s="77" t="n">
        <v>44.4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7</v>
      </c>
      <c r="B50" s="74" t="s">
        <v>108</v>
      </c>
      <c r="C50" s="74" t="s">
        <v>89</v>
      </c>
      <c r="D50" s="75" t="s">
        <v>121</v>
      </c>
      <c r="E50" s="76" t="s">
        <v>109</v>
      </c>
      <c r="F50" s="77" t="n">
        <f aca="false">SUM(G50:J50)</f>
        <v>77.2</v>
      </c>
      <c r="G50" s="77" t="n">
        <v>77.2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11</v>
      </c>
      <c r="B51" s="74" t="s">
        <v>89</v>
      </c>
      <c r="C51" s="74" t="s">
        <v>104</v>
      </c>
      <c r="D51" s="75" t="s">
        <v>121</v>
      </c>
      <c r="E51" s="76" t="s">
        <v>112</v>
      </c>
      <c r="F51" s="77" t="n">
        <f aca="false">SUM(G51:J51)</f>
        <v>91.61</v>
      </c>
      <c r="G51" s="77" t="n">
        <v>91.6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11</v>
      </c>
      <c r="B52" s="74" t="s">
        <v>89</v>
      </c>
      <c r="C52" s="74" t="s">
        <v>85</v>
      </c>
      <c r="D52" s="75" t="s">
        <v>121</v>
      </c>
      <c r="E52" s="76" t="s">
        <v>113</v>
      </c>
      <c r="F52" s="77" t="n">
        <f aca="false">SUM(G52:J52)</f>
        <v>15.72</v>
      </c>
      <c r="G52" s="77" t="n">
        <v>15.72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22</v>
      </c>
      <c r="F53" s="77" t="n">
        <f aca="false">SUM(G53:J53)</f>
        <v>1111.1</v>
      </c>
      <c r="G53" s="77" t="n">
        <v>657.62</v>
      </c>
      <c r="H53" s="77" t="n">
        <v>453.48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8</v>
      </c>
      <c r="B54" s="74" t="s">
        <v>85</v>
      </c>
      <c r="C54" s="74" t="s">
        <v>89</v>
      </c>
      <c r="D54" s="75" t="s">
        <v>123</v>
      </c>
      <c r="E54" s="76" t="s">
        <v>90</v>
      </c>
      <c r="F54" s="77" t="n">
        <f aca="false">SUM(G54:J54)</f>
        <v>957.7</v>
      </c>
      <c r="G54" s="77" t="n">
        <v>504.22</v>
      </c>
      <c r="H54" s="77" t="n">
        <v>453.48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97</v>
      </c>
      <c r="B55" s="74" t="s">
        <v>98</v>
      </c>
      <c r="C55" s="74" t="s">
        <v>98</v>
      </c>
      <c r="D55" s="75" t="s">
        <v>123</v>
      </c>
      <c r="E55" s="76" t="s">
        <v>100</v>
      </c>
      <c r="F55" s="77" t="n">
        <f aca="false">SUM(G55:J55)</f>
        <v>43.32</v>
      </c>
      <c r="G55" s="77" t="n">
        <v>43.32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97</v>
      </c>
      <c r="B56" s="74" t="s">
        <v>98</v>
      </c>
      <c r="C56" s="74" t="s">
        <v>101</v>
      </c>
      <c r="D56" s="75" t="s">
        <v>123</v>
      </c>
      <c r="E56" s="76" t="s">
        <v>102</v>
      </c>
      <c r="F56" s="77" t="n">
        <f aca="false">SUM(G56:J56)</f>
        <v>21.66</v>
      </c>
      <c r="G56" s="77" t="n">
        <v>21.66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7</v>
      </c>
      <c r="B57" s="74" t="s">
        <v>108</v>
      </c>
      <c r="C57" s="74" t="s">
        <v>89</v>
      </c>
      <c r="D57" s="75" t="s">
        <v>123</v>
      </c>
      <c r="E57" s="76" t="s">
        <v>109</v>
      </c>
      <c r="F57" s="77" t="n">
        <f aca="false">SUM(G57:J57)</f>
        <v>36.03</v>
      </c>
      <c r="G57" s="77" t="n">
        <v>36.03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11</v>
      </c>
      <c r="B58" s="74" t="s">
        <v>89</v>
      </c>
      <c r="C58" s="74" t="s">
        <v>104</v>
      </c>
      <c r="D58" s="75" t="s">
        <v>123</v>
      </c>
      <c r="E58" s="76" t="s">
        <v>112</v>
      </c>
      <c r="F58" s="77" t="n">
        <f aca="false">SUM(G58:J58)</f>
        <v>40.01</v>
      </c>
      <c r="G58" s="77" t="n">
        <v>40.01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11</v>
      </c>
      <c r="B59" s="74" t="s">
        <v>89</v>
      </c>
      <c r="C59" s="74" t="s">
        <v>85</v>
      </c>
      <c r="D59" s="75" t="s">
        <v>123</v>
      </c>
      <c r="E59" s="76" t="s">
        <v>113</v>
      </c>
      <c r="F59" s="77" t="n">
        <f aca="false">SUM(G59:J59)</f>
        <v>12.38</v>
      </c>
      <c r="G59" s="77" t="n">
        <v>12.38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/>
      <c r="B60" s="74"/>
      <c r="C60" s="74"/>
      <c r="D60" s="76"/>
      <c r="E60" s="76" t="s">
        <v>124</v>
      </c>
      <c r="F60" s="77" t="n">
        <f aca="false">SUM(G60:J60)</f>
        <v>3906.13</v>
      </c>
      <c r="G60" s="77" t="n">
        <v>3210.32</v>
      </c>
      <c r="H60" s="77" t="n">
        <v>695.81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3</v>
      </c>
      <c r="B61" s="74" t="s">
        <v>84</v>
      </c>
      <c r="C61" s="74" t="s">
        <v>85</v>
      </c>
      <c r="D61" s="75" t="s">
        <v>125</v>
      </c>
      <c r="E61" s="76" t="s">
        <v>87</v>
      </c>
      <c r="F61" s="77" t="n">
        <f aca="false">SUM(G61:J61)</f>
        <v>5</v>
      </c>
      <c r="G61" s="77" t="n">
        <v>5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88</v>
      </c>
      <c r="B62" s="74" t="s">
        <v>85</v>
      </c>
      <c r="C62" s="74" t="s">
        <v>89</v>
      </c>
      <c r="D62" s="75" t="s">
        <v>125</v>
      </c>
      <c r="E62" s="76" t="s">
        <v>90</v>
      </c>
      <c r="F62" s="77" t="n">
        <f aca="false">SUM(G62:J62)</f>
        <v>3393.49</v>
      </c>
      <c r="G62" s="77" t="n">
        <v>2697.68</v>
      </c>
      <c r="H62" s="77" t="n">
        <v>695.81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7</v>
      </c>
      <c r="B63" s="74" t="s">
        <v>98</v>
      </c>
      <c r="C63" s="74" t="s">
        <v>98</v>
      </c>
      <c r="D63" s="75" t="s">
        <v>125</v>
      </c>
      <c r="E63" s="76" t="s">
        <v>100</v>
      </c>
      <c r="F63" s="77" t="n">
        <f aca="false">SUM(G63:J63)</f>
        <v>169.81</v>
      </c>
      <c r="G63" s="77" t="n">
        <v>169.81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7</v>
      </c>
      <c r="B64" s="74" t="s">
        <v>98</v>
      </c>
      <c r="C64" s="74" t="s">
        <v>101</v>
      </c>
      <c r="D64" s="75" t="s">
        <v>125</v>
      </c>
      <c r="E64" s="76" t="s">
        <v>102</v>
      </c>
      <c r="F64" s="77" t="n">
        <f aca="false">SUM(G64:J64)</f>
        <v>84.91</v>
      </c>
      <c r="G64" s="77" t="n">
        <v>84.91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07</v>
      </c>
      <c r="B65" s="74" t="s">
        <v>108</v>
      </c>
      <c r="C65" s="74" t="s">
        <v>89</v>
      </c>
      <c r="D65" s="75" t="s">
        <v>125</v>
      </c>
      <c r="E65" s="76" t="s">
        <v>109</v>
      </c>
      <c r="F65" s="77" t="n">
        <f aca="false">SUM(G65:J65)</f>
        <v>99.77</v>
      </c>
      <c r="G65" s="77" t="n">
        <v>99.77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11</v>
      </c>
      <c r="B66" s="74" t="s">
        <v>89</v>
      </c>
      <c r="C66" s="74" t="s">
        <v>104</v>
      </c>
      <c r="D66" s="75" t="s">
        <v>125</v>
      </c>
      <c r="E66" s="76" t="s">
        <v>112</v>
      </c>
      <c r="F66" s="77" t="n">
        <f aca="false">SUM(G66:J66)</f>
        <v>126.79</v>
      </c>
      <c r="G66" s="77" t="n">
        <v>126.79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11</v>
      </c>
      <c r="B67" s="74" t="s">
        <v>89</v>
      </c>
      <c r="C67" s="74" t="s">
        <v>85</v>
      </c>
      <c r="D67" s="75" t="s">
        <v>125</v>
      </c>
      <c r="E67" s="76" t="s">
        <v>113</v>
      </c>
      <c r="F67" s="77" t="n">
        <f aca="false">SUM(G67:J67)</f>
        <v>26.36</v>
      </c>
      <c r="G67" s="77" t="n">
        <v>26.36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/>
      <c r="B68" s="74"/>
      <c r="C68" s="74"/>
      <c r="D68" s="76"/>
      <c r="E68" s="76" t="s">
        <v>126</v>
      </c>
      <c r="F68" s="77" t="n">
        <f aca="false">SUM(G68:J68)</f>
        <v>2567.59</v>
      </c>
      <c r="G68" s="77" t="n">
        <v>1832.53</v>
      </c>
      <c r="H68" s="77" t="n">
        <v>735.06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83</v>
      </c>
      <c r="B69" s="74" t="s">
        <v>84</v>
      </c>
      <c r="C69" s="74" t="s">
        <v>85</v>
      </c>
      <c r="D69" s="75" t="s">
        <v>127</v>
      </c>
      <c r="E69" s="76" t="s">
        <v>87</v>
      </c>
      <c r="F69" s="77" t="n">
        <f aca="false">SUM(G69:J69)</f>
        <v>5</v>
      </c>
      <c r="G69" s="77" t="n">
        <v>5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85</v>
      </c>
      <c r="C70" s="74" t="s">
        <v>89</v>
      </c>
      <c r="D70" s="75" t="s">
        <v>127</v>
      </c>
      <c r="E70" s="76" t="s">
        <v>90</v>
      </c>
      <c r="F70" s="77" t="n">
        <f aca="false">SUM(G70:J70)</f>
        <v>2214.05</v>
      </c>
      <c r="G70" s="77" t="n">
        <v>1478.99</v>
      </c>
      <c r="H70" s="77" t="n">
        <v>735.06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97</v>
      </c>
      <c r="B71" s="74" t="s">
        <v>98</v>
      </c>
      <c r="C71" s="74" t="s">
        <v>98</v>
      </c>
      <c r="D71" s="75" t="s">
        <v>127</v>
      </c>
      <c r="E71" s="76" t="s">
        <v>100</v>
      </c>
      <c r="F71" s="77" t="n">
        <f aca="false">SUM(G71:J71)</f>
        <v>98.5</v>
      </c>
      <c r="G71" s="77" t="n">
        <v>98.5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97</v>
      </c>
      <c r="B72" s="74" t="s">
        <v>98</v>
      </c>
      <c r="C72" s="74" t="s">
        <v>101</v>
      </c>
      <c r="D72" s="75" t="s">
        <v>127</v>
      </c>
      <c r="E72" s="76" t="s">
        <v>102</v>
      </c>
      <c r="F72" s="77" t="n">
        <f aca="false">SUM(G72:J72)</f>
        <v>49.58</v>
      </c>
      <c r="G72" s="77" t="n">
        <v>49.58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07</v>
      </c>
      <c r="B73" s="74" t="s">
        <v>108</v>
      </c>
      <c r="C73" s="74" t="s">
        <v>89</v>
      </c>
      <c r="D73" s="75" t="s">
        <v>127</v>
      </c>
      <c r="E73" s="76" t="s">
        <v>109</v>
      </c>
      <c r="F73" s="77" t="n">
        <f aca="false">SUM(G73:J73)</f>
        <v>95.71</v>
      </c>
      <c r="G73" s="77" t="n">
        <v>95.71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11</v>
      </c>
      <c r="B74" s="74" t="s">
        <v>89</v>
      </c>
      <c r="C74" s="74" t="s">
        <v>104</v>
      </c>
      <c r="D74" s="75" t="s">
        <v>127</v>
      </c>
      <c r="E74" s="76" t="s">
        <v>112</v>
      </c>
      <c r="F74" s="77" t="n">
        <f aca="false">SUM(G74:J74)</f>
        <v>90.23</v>
      </c>
      <c r="G74" s="77" t="n">
        <v>90.23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11</v>
      </c>
      <c r="B75" s="74" t="s">
        <v>89</v>
      </c>
      <c r="C75" s="74" t="s">
        <v>85</v>
      </c>
      <c r="D75" s="75" t="s">
        <v>127</v>
      </c>
      <c r="E75" s="76" t="s">
        <v>113</v>
      </c>
      <c r="F75" s="77" t="n">
        <f aca="false">SUM(G75:J75)</f>
        <v>14.52</v>
      </c>
      <c r="G75" s="77" t="n">
        <v>14.52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/>
      <c r="B76" s="74"/>
      <c r="C76" s="74"/>
      <c r="D76" s="76"/>
      <c r="E76" s="76" t="s">
        <v>128</v>
      </c>
      <c r="F76" s="77" t="n">
        <f aca="false">SUM(G76:J76)</f>
        <v>1869.24</v>
      </c>
      <c r="G76" s="77" t="n">
        <v>1569.24</v>
      </c>
      <c r="H76" s="77" t="n">
        <v>30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83</v>
      </c>
      <c r="B77" s="74" t="s">
        <v>84</v>
      </c>
      <c r="C77" s="74" t="s">
        <v>85</v>
      </c>
      <c r="D77" s="75" t="s">
        <v>129</v>
      </c>
      <c r="E77" s="76" t="s">
        <v>87</v>
      </c>
      <c r="F77" s="77" t="n">
        <f aca="false">SUM(G77:J77)</f>
        <v>3.5</v>
      </c>
      <c r="G77" s="77" t="n">
        <v>3.5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8</v>
      </c>
      <c r="B78" s="74" t="s">
        <v>85</v>
      </c>
      <c r="C78" s="74" t="s">
        <v>89</v>
      </c>
      <c r="D78" s="75" t="s">
        <v>129</v>
      </c>
      <c r="E78" s="76" t="s">
        <v>90</v>
      </c>
      <c r="F78" s="77" t="n">
        <f aca="false">SUM(G78:J78)</f>
        <v>1572.63</v>
      </c>
      <c r="G78" s="77" t="n">
        <v>1272.63</v>
      </c>
      <c r="H78" s="77" t="n">
        <v>30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7</v>
      </c>
      <c r="B79" s="74" t="s">
        <v>98</v>
      </c>
      <c r="C79" s="74" t="s">
        <v>98</v>
      </c>
      <c r="D79" s="75" t="s">
        <v>129</v>
      </c>
      <c r="E79" s="76" t="s">
        <v>100</v>
      </c>
      <c r="F79" s="77" t="n">
        <f aca="false">SUM(G79:J79)</f>
        <v>94.48</v>
      </c>
      <c r="G79" s="77" t="n">
        <v>94.48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97</v>
      </c>
      <c r="B80" s="74" t="s">
        <v>98</v>
      </c>
      <c r="C80" s="74" t="s">
        <v>101</v>
      </c>
      <c r="D80" s="75" t="s">
        <v>129</v>
      </c>
      <c r="E80" s="76" t="s">
        <v>102</v>
      </c>
      <c r="F80" s="77" t="n">
        <f aca="false">SUM(G80:J80)</f>
        <v>36.16</v>
      </c>
      <c r="G80" s="77" t="n">
        <v>36.16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7</v>
      </c>
      <c r="B81" s="74" t="s">
        <v>108</v>
      </c>
      <c r="C81" s="74" t="s">
        <v>89</v>
      </c>
      <c r="D81" s="75" t="s">
        <v>129</v>
      </c>
      <c r="E81" s="76" t="s">
        <v>109</v>
      </c>
      <c r="F81" s="77" t="n">
        <f aca="false">SUM(G81:J81)</f>
        <v>71.14</v>
      </c>
      <c r="G81" s="77" t="n">
        <v>71.14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11</v>
      </c>
      <c r="B82" s="74" t="s">
        <v>89</v>
      </c>
      <c r="C82" s="74" t="s">
        <v>104</v>
      </c>
      <c r="D82" s="75" t="s">
        <v>129</v>
      </c>
      <c r="E82" s="76" t="s">
        <v>112</v>
      </c>
      <c r="F82" s="77" t="n">
        <f aca="false">SUM(G82:J82)</f>
        <v>70.82</v>
      </c>
      <c r="G82" s="77" t="n">
        <v>70.82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11</v>
      </c>
      <c r="B83" s="74" t="s">
        <v>89</v>
      </c>
      <c r="C83" s="74" t="s">
        <v>85</v>
      </c>
      <c r="D83" s="75" t="s">
        <v>129</v>
      </c>
      <c r="E83" s="76" t="s">
        <v>113</v>
      </c>
      <c r="F83" s="77" t="n">
        <f aca="false">SUM(G83:J83)</f>
        <v>20.51</v>
      </c>
      <c r="G83" s="77" t="n">
        <v>20.51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/>
      <c r="B84" s="74"/>
      <c r="C84" s="74"/>
      <c r="D84" s="76"/>
      <c r="E84" s="76" t="s">
        <v>130</v>
      </c>
      <c r="F84" s="77" t="n">
        <f aca="false">SUM(G84:J84)</f>
        <v>1595.9</v>
      </c>
      <c r="G84" s="77" t="n">
        <v>1203.96</v>
      </c>
      <c r="H84" s="77" t="n">
        <v>391.94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83</v>
      </c>
      <c r="B85" s="74" t="s">
        <v>84</v>
      </c>
      <c r="C85" s="74" t="s">
        <v>85</v>
      </c>
      <c r="D85" s="75" t="s">
        <v>131</v>
      </c>
      <c r="E85" s="76" t="s">
        <v>87</v>
      </c>
      <c r="F85" s="77" t="n">
        <f aca="false">SUM(G85:J85)</f>
        <v>0.5</v>
      </c>
      <c r="G85" s="77" t="n">
        <v>0.5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88</v>
      </c>
      <c r="B86" s="74" t="s">
        <v>85</v>
      </c>
      <c r="C86" s="74" t="s">
        <v>89</v>
      </c>
      <c r="D86" s="75" t="s">
        <v>131</v>
      </c>
      <c r="E86" s="76" t="s">
        <v>90</v>
      </c>
      <c r="F86" s="77" t="n">
        <f aca="false">SUM(G86:J86)</f>
        <v>1218.76</v>
      </c>
      <c r="G86" s="77" t="n">
        <v>856.62</v>
      </c>
      <c r="H86" s="77" t="n">
        <v>362.14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88</v>
      </c>
      <c r="B87" s="74" t="s">
        <v>92</v>
      </c>
      <c r="C87" s="74" t="s">
        <v>92</v>
      </c>
      <c r="D87" s="75" t="s">
        <v>131</v>
      </c>
      <c r="E87" s="76" t="s">
        <v>96</v>
      </c>
      <c r="F87" s="77" t="n">
        <f aca="false">SUM(G87:J87)</f>
        <v>29.8</v>
      </c>
      <c r="G87" s="77" t="n">
        <v>0</v>
      </c>
      <c r="H87" s="77" t="n">
        <v>29.8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7</v>
      </c>
      <c r="B88" s="74" t="s">
        <v>98</v>
      </c>
      <c r="C88" s="74" t="s">
        <v>98</v>
      </c>
      <c r="D88" s="75" t="s">
        <v>131</v>
      </c>
      <c r="E88" s="76" t="s">
        <v>100</v>
      </c>
      <c r="F88" s="77" t="n">
        <f aca="false">SUM(G88:J88)</f>
        <v>111.81</v>
      </c>
      <c r="G88" s="77" t="n">
        <v>111.81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7</v>
      </c>
      <c r="B89" s="74" t="s">
        <v>98</v>
      </c>
      <c r="C89" s="74" t="s">
        <v>101</v>
      </c>
      <c r="D89" s="75" t="s">
        <v>131</v>
      </c>
      <c r="E89" s="76" t="s">
        <v>102</v>
      </c>
      <c r="F89" s="77" t="n">
        <f aca="false">SUM(G89:J89)</f>
        <v>55.91</v>
      </c>
      <c r="G89" s="77" t="n">
        <v>55.91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07</v>
      </c>
      <c r="B90" s="74" t="s">
        <v>108</v>
      </c>
      <c r="C90" s="74" t="s">
        <v>89</v>
      </c>
      <c r="D90" s="75" t="s">
        <v>131</v>
      </c>
      <c r="E90" s="76" t="s">
        <v>109</v>
      </c>
      <c r="F90" s="77" t="n">
        <f aca="false">SUM(G90:J90)</f>
        <v>62.89</v>
      </c>
      <c r="G90" s="77" t="n">
        <v>62.89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11</v>
      </c>
      <c r="B91" s="74" t="s">
        <v>89</v>
      </c>
      <c r="C91" s="74" t="s">
        <v>104</v>
      </c>
      <c r="D91" s="75" t="s">
        <v>131</v>
      </c>
      <c r="E91" s="76" t="s">
        <v>112</v>
      </c>
      <c r="F91" s="77" t="n">
        <f aca="false">SUM(G91:J91)</f>
        <v>83.86</v>
      </c>
      <c r="G91" s="77" t="n">
        <v>83.86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11</v>
      </c>
      <c r="B92" s="74" t="s">
        <v>89</v>
      </c>
      <c r="C92" s="74" t="s">
        <v>85</v>
      </c>
      <c r="D92" s="75" t="s">
        <v>131</v>
      </c>
      <c r="E92" s="76" t="s">
        <v>113</v>
      </c>
      <c r="F92" s="77" t="n">
        <f aca="false">SUM(G92:J92)</f>
        <v>32.37</v>
      </c>
      <c r="G92" s="77" t="n">
        <v>32.37</v>
      </c>
      <c r="H92" s="77" t="n">
        <v>0</v>
      </c>
      <c r="I92" s="77" t="n">
        <v>0</v>
      </c>
      <c r="J9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290277777777778" right="0.270138888888889" top="0.95" bottom="0.670138888888889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83"/>
    <col collapsed="false" customWidth="true" hidden="false" outlineLevel="0" max="3" min="3" style="1" width="35.16"/>
    <col collapsed="false" customWidth="true" hidden="false" outlineLevel="0" max="4" min="4" style="1" width="17.5"/>
    <col collapsed="false" customWidth="true" hidden="false" outlineLevel="0" max="5" min="5" style="1" width="17.16"/>
    <col collapsed="false" customWidth="true" hidden="false" outlineLevel="0" max="6" min="6" style="1" width="19.83"/>
    <col collapsed="false" customWidth="true" hidden="false" outlineLevel="0" max="7" min="7" style="1" width="19.65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9</v>
      </c>
    </row>
    <row r="2" customFormat="false" ht="20.2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1</v>
      </c>
      <c r="F5" s="80" t="s">
        <v>142</v>
      </c>
      <c r="G5" s="79" t="s">
        <v>143</v>
      </c>
      <c r="H5" s="80" t="s">
        <v>144</v>
      </c>
    </row>
    <row r="6" customFormat="false" ht="24" hidden="false" customHeight="true" outlineLevel="0" collapsed="false">
      <c r="A6" s="21" t="s">
        <v>145</v>
      </c>
      <c r="B6" s="20" t="n">
        <f aca="false">SUM(B7:B9)</f>
        <v>7157.57</v>
      </c>
      <c r="C6" s="81" t="s">
        <v>146</v>
      </c>
      <c r="D6" s="20" t="n">
        <f aca="false">SUM(E6:H6)</f>
        <v>7548.59</v>
      </c>
      <c r="E6" s="82" t="n">
        <f aca="false">SUM(E7:E36)</f>
        <v>7548.5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7</v>
      </c>
      <c r="B7" s="20" t="n">
        <v>7157.57</v>
      </c>
      <c r="C7" s="81" t="s">
        <v>14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9</v>
      </c>
      <c r="B8" s="20" t="n">
        <v>0</v>
      </c>
      <c r="C8" s="81" t="s">
        <v>15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1</v>
      </c>
      <c r="B9" s="20" t="n">
        <v>0</v>
      </c>
      <c r="C9" s="81" t="s">
        <v>15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3</v>
      </c>
      <c r="B10" s="20" t="n">
        <f aca="false">SUM(B11:B14)</f>
        <v>391.02</v>
      </c>
      <c r="C10" s="81" t="s">
        <v>15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7</v>
      </c>
      <c r="B11" s="20" t="n">
        <v>391.02</v>
      </c>
      <c r="C11" s="81" t="s">
        <v>15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9</v>
      </c>
      <c r="B12" s="20" t="n">
        <v>0</v>
      </c>
      <c r="C12" s="81" t="s">
        <v>156</v>
      </c>
      <c r="D12" s="20" t="n">
        <f aca="false">SUM(E12:H12)</f>
        <v>5960.82</v>
      </c>
      <c r="E12" s="82" t="n">
        <v>5960.82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1</v>
      </c>
      <c r="B13" s="20" t="n">
        <v>0</v>
      </c>
      <c r="C13" s="81" t="s">
        <v>15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8</v>
      </c>
      <c r="B14" s="20" t="n">
        <v>0</v>
      </c>
      <c r="C14" s="81" t="s">
        <v>159</v>
      </c>
      <c r="D14" s="20" t="n">
        <f aca="false">SUM(E14:H14)</f>
        <v>757.89</v>
      </c>
      <c r="E14" s="82" t="n">
        <v>757.8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1</v>
      </c>
      <c r="D16" s="20" t="n">
        <f aca="false">SUM(E16:H16)</f>
        <v>269.5</v>
      </c>
      <c r="E16" s="82" t="n">
        <v>269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1</v>
      </c>
      <c r="D26" s="19" t="n">
        <f aca="false">SUM(E26:H26)</f>
        <v>560.38</v>
      </c>
      <c r="E26" s="19" t="n">
        <v>560.3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548.59</v>
      </c>
      <c r="C40" s="14" t="s">
        <v>54</v>
      </c>
      <c r="D40" s="27" t="n">
        <f aca="false">SUM(D7:D38)</f>
        <v>7548.59</v>
      </c>
      <c r="E40" s="27" t="n">
        <f aca="false">SUM(E7:E38)</f>
        <v>7548.5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33333333333333" right="0.472222222222222" top="0.590277777777778" bottom="0.320138888888889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5.65"/>
    <col collapsed="false" customWidth="true" hidden="false" outlineLevel="0" max="9" min="5" style="1" width="11.65"/>
    <col collapsed="false" customWidth="true" hidden="false" outlineLevel="0" max="10" min="10" style="1" width="8.99"/>
    <col collapsed="false" customWidth="true" hidden="false" outlineLevel="0" max="12" min="11" style="1" width="11.65"/>
    <col collapsed="false" customWidth="true" hidden="false" outlineLevel="0" max="13" min="13" style="1" width="7.83"/>
    <col collapsed="false" customWidth="true" hidden="false" outlineLevel="0" max="14" min="14" style="1" width="10.16"/>
    <col collapsed="false" customWidth="true" hidden="false" outlineLevel="0" max="15" min="15" style="1" width="9.65"/>
    <col collapsed="false" customWidth="true" hidden="false" outlineLevel="0" max="16" min="16" style="1" width="6.32"/>
    <col collapsed="false" customWidth="true" hidden="false" outlineLevel="0" max="22" min="17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5</v>
      </c>
      <c r="F4" s="92" t="s">
        <v>18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8</v>
      </c>
      <c r="E5" s="91"/>
      <c r="F5" s="94" t="s">
        <v>58</v>
      </c>
      <c r="G5" s="95" t="s">
        <v>189</v>
      </c>
      <c r="H5" s="95"/>
      <c r="I5" s="95"/>
      <c r="J5" s="95" t="s">
        <v>190</v>
      </c>
      <c r="K5" s="95"/>
      <c r="L5" s="95"/>
      <c r="M5" s="95" t="s">
        <v>191</v>
      </c>
      <c r="N5" s="95"/>
      <c r="O5" s="95"/>
      <c r="P5" s="96" t="s">
        <v>58</v>
      </c>
      <c r="Q5" s="95" t="s">
        <v>189</v>
      </c>
      <c r="R5" s="95"/>
      <c r="S5" s="95"/>
      <c r="T5" s="95" t="s">
        <v>190</v>
      </c>
      <c r="U5" s="95"/>
      <c r="V5" s="95"/>
      <c r="W5" s="95" t="s">
        <v>191</v>
      </c>
      <c r="X5" s="95"/>
      <c r="Y5" s="95"/>
      <c r="Z5" s="94" t="s">
        <v>58</v>
      </c>
      <c r="AA5" s="95" t="s">
        <v>189</v>
      </c>
      <c r="AB5" s="95"/>
      <c r="AC5" s="95"/>
      <c r="AD5" s="95" t="s">
        <v>190</v>
      </c>
      <c r="AE5" s="95"/>
      <c r="AF5" s="95"/>
      <c r="AG5" s="95" t="s">
        <v>191</v>
      </c>
      <c r="AH5" s="95"/>
      <c r="AI5" s="95"/>
      <c r="AJ5" s="95" t="s">
        <v>192</v>
      </c>
      <c r="AK5" s="95"/>
      <c r="AL5" s="95"/>
      <c r="AM5" s="95" t="s">
        <v>14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4</v>
      </c>
      <c r="I6" s="98" t="s">
        <v>135</v>
      </c>
      <c r="J6" s="97" t="s">
        <v>73</v>
      </c>
      <c r="K6" s="98" t="s">
        <v>134</v>
      </c>
      <c r="L6" s="98" t="s">
        <v>135</v>
      </c>
      <c r="M6" s="97" t="s">
        <v>73</v>
      </c>
      <c r="N6" s="98" t="s">
        <v>134</v>
      </c>
      <c r="O6" s="52" t="s">
        <v>135</v>
      </c>
      <c r="P6" s="96"/>
      <c r="Q6" s="45" t="s">
        <v>73</v>
      </c>
      <c r="R6" s="47" t="s">
        <v>134</v>
      </c>
      <c r="S6" s="47" t="s">
        <v>135</v>
      </c>
      <c r="T6" s="45" t="s">
        <v>73</v>
      </c>
      <c r="U6" s="47" t="s">
        <v>134</v>
      </c>
      <c r="V6" s="99" t="s">
        <v>135</v>
      </c>
      <c r="W6" s="48" t="s">
        <v>73</v>
      </c>
      <c r="X6" s="45" t="s">
        <v>134</v>
      </c>
      <c r="Y6" s="47" t="s">
        <v>135</v>
      </c>
      <c r="Z6" s="94"/>
      <c r="AA6" s="97" t="s">
        <v>73</v>
      </c>
      <c r="AB6" s="54" t="s">
        <v>134</v>
      </c>
      <c r="AC6" s="54" t="s">
        <v>135</v>
      </c>
      <c r="AD6" s="97" t="s">
        <v>73</v>
      </c>
      <c r="AE6" s="54" t="s">
        <v>134</v>
      </c>
      <c r="AF6" s="54" t="s">
        <v>135</v>
      </c>
      <c r="AG6" s="97" t="s">
        <v>73</v>
      </c>
      <c r="AH6" s="98" t="s">
        <v>134</v>
      </c>
      <c r="AI6" s="98" t="s">
        <v>135</v>
      </c>
      <c r="AJ6" s="97" t="s">
        <v>73</v>
      </c>
      <c r="AK6" s="98" t="s">
        <v>134</v>
      </c>
      <c r="AL6" s="98" t="s">
        <v>135</v>
      </c>
      <c r="AM6" s="97" t="s">
        <v>73</v>
      </c>
      <c r="AN6" s="98" t="s">
        <v>134</v>
      </c>
      <c r="AO6" s="98" t="s">
        <v>13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548.59</v>
      </c>
      <c r="F7" s="60" t="n">
        <f aca="false">SUM(G7,J7,M7)</f>
        <v>7157.57</v>
      </c>
      <c r="G7" s="60" t="n">
        <f aca="false">SUM(H7:I7)</f>
        <v>7157.57</v>
      </c>
      <c r="H7" s="60" t="n">
        <v>5685.18</v>
      </c>
      <c r="I7" s="61" t="n">
        <v>1472.3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91.02</v>
      </c>
      <c r="AA7" s="60" t="n">
        <f aca="false">SUM(AB7:AC7)</f>
        <v>391.02</v>
      </c>
      <c r="AB7" s="60" t="n">
        <v>0</v>
      </c>
      <c r="AC7" s="61" t="n">
        <v>391.02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548.59</v>
      </c>
      <c r="F8" s="60" t="n">
        <f aca="false">SUM(G8,J8,M8)</f>
        <v>7157.57</v>
      </c>
      <c r="G8" s="60" t="n">
        <f aca="false">SUM(H8:I8)</f>
        <v>7157.57</v>
      </c>
      <c r="H8" s="60" t="n">
        <v>5685.18</v>
      </c>
      <c r="I8" s="61" t="n">
        <v>1472.3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391.02</v>
      </c>
      <c r="AA8" s="60" t="n">
        <f aca="false">SUM(AB8:AC8)</f>
        <v>391.02</v>
      </c>
      <c r="AB8" s="60" t="n">
        <v>0</v>
      </c>
      <c r="AC8" s="61" t="n">
        <v>391.02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3443.11</v>
      </c>
      <c r="F9" s="60" t="n">
        <f aca="false">SUM(G9,J9,M9)</f>
        <v>3181.89</v>
      </c>
      <c r="G9" s="60" t="n">
        <f aca="false">SUM(H9:I9)</f>
        <v>3181.89</v>
      </c>
      <c r="H9" s="60" t="n">
        <v>2257.5</v>
      </c>
      <c r="I9" s="61" t="n">
        <v>924.39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61.22</v>
      </c>
      <c r="AA9" s="60" t="n">
        <f aca="false">SUM(AB9:AC9)</f>
        <v>261.22</v>
      </c>
      <c r="AB9" s="60" t="n">
        <v>0</v>
      </c>
      <c r="AC9" s="61" t="n">
        <v>261.22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3</v>
      </c>
      <c r="E10" s="60" t="n">
        <f aca="false">SUM(F10,P10,Z10)</f>
        <v>3017.11</v>
      </c>
      <c r="F10" s="60" t="n">
        <f aca="false">SUM(G10,J10,M10)</f>
        <v>2911.89</v>
      </c>
      <c r="G10" s="60" t="n">
        <f aca="false">SUM(H10:I10)</f>
        <v>2911.89</v>
      </c>
      <c r="H10" s="60" t="n">
        <v>2207.5</v>
      </c>
      <c r="I10" s="61" t="n">
        <v>704.39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05.22</v>
      </c>
      <c r="AA10" s="60" t="n">
        <f aca="false">SUM(AB10:AC10)</f>
        <v>105.22</v>
      </c>
      <c r="AB10" s="60" t="n">
        <v>0</v>
      </c>
      <c r="AC10" s="61" t="n">
        <v>105.22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4</v>
      </c>
      <c r="B11" s="58" t="s">
        <v>104</v>
      </c>
      <c r="C11" s="58" t="s">
        <v>86</v>
      </c>
      <c r="D11" s="59" t="s">
        <v>195</v>
      </c>
      <c r="E11" s="60" t="n">
        <f aca="false">SUM(F11,P11,Z11)</f>
        <v>2021.5</v>
      </c>
      <c r="F11" s="60" t="n">
        <f aca="false">SUM(G11,J11,M11)</f>
        <v>2021.5</v>
      </c>
      <c r="G11" s="60" t="n">
        <f aca="false">SUM(H11:I11)</f>
        <v>2021.5</v>
      </c>
      <c r="H11" s="60" t="n">
        <v>2021.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4</v>
      </c>
      <c r="B12" s="58" t="s">
        <v>89</v>
      </c>
      <c r="C12" s="58" t="s">
        <v>86</v>
      </c>
      <c r="D12" s="59" t="s">
        <v>196</v>
      </c>
      <c r="E12" s="60" t="n">
        <f aca="false">SUM(F12,P12,Z12)</f>
        <v>995.61</v>
      </c>
      <c r="F12" s="60" t="n">
        <f aca="false">SUM(G12,J12,M12)</f>
        <v>890.39</v>
      </c>
      <c r="G12" s="60" t="n">
        <f aca="false">SUM(H12:I12)</f>
        <v>890.39</v>
      </c>
      <c r="H12" s="60" t="n">
        <v>186</v>
      </c>
      <c r="I12" s="61" t="n">
        <v>704.39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05.22</v>
      </c>
      <c r="AA12" s="60" t="n">
        <f aca="false">SUM(AB12:AC12)</f>
        <v>105.22</v>
      </c>
      <c r="AB12" s="60" t="n">
        <v>0</v>
      </c>
      <c r="AC12" s="61" t="n">
        <v>105.22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97</v>
      </c>
      <c r="E13" s="60" t="n">
        <f aca="false">SUM(F13,P13,Z13)</f>
        <v>376</v>
      </c>
      <c r="F13" s="60" t="n">
        <f aca="false">SUM(G13,J13,M13)</f>
        <v>220</v>
      </c>
      <c r="G13" s="60" t="n">
        <f aca="false">SUM(H13:I13)</f>
        <v>220</v>
      </c>
      <c r="H13" s="60" t="n">
        <v>0</v>
      </c>
      <c r="I13" s="61" t="n">
        <v>22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56</v>
      </c>
      <c r="AA13" s="60" t="n">
        <f aca="false">SUM(AB13:AC13)</f>
        <v>156</v>
      </c>
      <c r="AB13" s="60" t="n">
        <v>0</v>
      </c>
      <c r="AC13" s="61" t="n">
        <v>156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8</v>
      </c>
      <c r="B14" s="58" t="s">
        <v>104</v>
      </c>
      <c r="C14" s="58" t="s">
        <v>86</v>
      </c>
      <c r="D14" s="59" t="s">
        <v>199</v>
      </c>
      <c r="E14" s="60" t="n">
        <f aca="false">SUM(F14,P14,Z14)</f>
        <v>376</v>
      </c>
      <c r="F14" s="60" t="n">
        <f aca="false">SUM(G14,J14,M14)</f>
        <v>220</v>
      </c>
      <c r="G14" s="60" t="n">
        <f aca="false">SUM(H14:I14)</f>
        <v>220</v>
      </c>
      <c r="H14" s="60" t="n">
        <v>0</v>
      </c>
      <c r="I14" s="61" t="n">
        <v>22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56</v>
      </c>
      <c r="AA14" s="60" t="n">
        <f aca="false">SUM(AB14:AC14)</f>
        <v>156</v>
      </c>
      <c r="AB14" s="60" t="n">
        <v>0</v>
      </c>
      <c r="AC14" s="61" t="n">
        <v>156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0</v>
      </c>
      <c r="E15" s="60" t="n">
        <f aca="false">SUM(F15,P15,Z15)</f>
        <v>50</v>
      </c>
      <c r="F15" s="60" t="n">
        <f aca="false">SUM(G15,J15,M15)</f>
        <v>50</v>
      </c>
      <c r="G15" s="60" t="n">
        <f aca="false">SUM(H15:I15)</f>
        <v>50</v>
      </c>
      <c r="H15" s="60" t="n">
        <v>50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1</v>
      </c>
      <c r="B16" s="58" t="s">
        <v>104</v>
      </c>
      <c r="C16" s="58" t="s">
        <v>86</v>
      </c>
      <c r="D16" s="59" t="s">
        <v>202</v>
      </c>
      <c r="E16" s="60" t="n">
        <f aca="false">SUM(F16,P16,Z16)</f>
        <v>30</v>
      </c>
      <c r="F16" s="60" t="n">
        <f aca="false">SUM(G16,J16,M16)</f>
        <v>30</v>
      </c>
      <c r="G16" s="60" t="n">
        <f aca="false">SUM(H16:I16)</f>
        <v>30</v>
      </c>
      <c r="H16" s="60" t="n">
        <v>30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1</v>
      </c>
      <c r="B17" s="58" t="s">
        <v>98</v>
      </c>
      <c r="C17" s="58" t="s">
        <v>86</v>
      </c>
      <c r="D17" s="59" t="s">
        <v>203</v>
      </c>
      <c r="E17" s="60" t="n">
        <f aca="false">SUM(F17,P17,Z17)</f>
        <v>20</v>
      </c>
      <c r="F17" s="60" t="n">
        <f aca="false">SUM(G17,J17,M17)</f>
        <v>20</v>
      </c>
      <c r="G17" s="60" t="n">
        <f aca="false">SUM(H17:I17)</f>
        <v>20</v>
      </c>
      <c r="H17" s="60" t="n">
        <v>2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/>
      <c r="B18" s="58"/>
      <c r="C18" s="58"/>
      <c r="D18" s="59" t="s">
        <v>114</v>
      </c>
      <c r="E18" s="60" t="n">
        <f aca="false">SUM(F18,P18,Z18)</f>
        <v>511.92</v>
      </c>
      <c r="F18" s="60" t="n">
        <f aca="false">SUM(G18,J18,M18)</f>
        <v>511.92</v>
      </c>
      <c r="G18" s="60" t="n">
        <f aca="false">SUM(H18:I18)</f>
        <v>511.92</v>
      </c>
      <c r="H18" s="60" t="n">
        <v>386.92</v>
      </c>
      <c r="I18" s="61" t="n">
        <v>12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/>
      <c r="B19" s="58"/>
      <c r="C19" s="58"/>
      <c r="D19" s="59" t="s">
        <v>193</v>
      </c>
      <c r="E19" s="60" t="n">
        <f aca="false">SUM(F19,P19,Z19)</f>
        <v>511.88</v>
      </c>
      <c r="F19" s="60" t="n">
        <f aca="false">SUM(G19,J19,M19)</f>
        <v>511.88</v>
      </c>
      <c r="G19" s="60" t="n">
        <f aca="false">SUM(H19:I19)</f>
        <v>511.88</v>
      </c>
      <c r="H19" s="60" t="n">
        <v>386.88</v>
      </c>
      <c r="I19" s="61" t="n">
        <v>12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4</v>
      </c>
      <c r="B20" s="58" t="s">
        <v>104</v>
      </c>
      <c r="C20" s="58" t="s">
        <v>115</v>
      </c>
      <c r="D20" s="59" t="s">
        <v>195</v>
      </c>
      <c r="E20" s="60" t="n">
        <f aca="false">SUM(F20,P20,Z20)</f>
        <v>379.12</v>
      </c>
      <c r="F20" s="60" t="n">
        <f aca="false">SUM(G20,J20,M20)</f>
        <v>379.12</v>
      </c>
      <c r="G20" s="60" t="n">
        <f aca="false">SUM(H20:I20)</f>
        <v>379.12</v>
      </c>
      <c r="H20" s="60" t="n">
        <v>379.12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4</v>
      </c>
      <c r="B21" s="58" t="s">
        <v>89</v>
      </c>
      <c r="C21" s="58" t="s">
        <v>115</v>
      </c>
      <c r="D21" s="59" t="s">
        <v>196</v>
      </c>
      <c r="E21" s="60" t="n">
        <f aca="false">SUM(F21,P21,Z21)</f>
        <v>132.76</v>
      </c>
      <c r="F21" s="60" t="n">
        <f aca="false">SUM(G21,J21,M21)</f>
        <v>132.76</v>
      </c>
      <c r="G21" s="60" t="n">
        <f aca="false">SUM(H21:I21)</f>
        <v>132.76</v>
      </c>
      <c r="H21" s="60" t="n">
        <v>7.76</v>
      </c>
      <c r="I21" s="61" t="n">
        <v>12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/>
      <c r="C22" s="58"/>
      <c r="D22" s="59" t="s">
        <v>200</v>
      </c>
      <c r="E22" s="60" t="n">
        <f aca="false">SUM(F22,P22,Z22)</f>
        <v>0.04</v>
      </c>
      <c r="F22" s="60" t="n">
        <f aca="false">SUM(G22,J22,M22)</f>
        <v>0.04</v>
      </c>
      <c r="G22" s="60" t="n">
        <f aca="false">SUM(H22:I22)</f>
        <v>0.04</v>
      </c>
      <c r="H22" s="60" t="n">
        <v>0.04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1</v>
      </c>
      <c r="B23" s="58" t="s">
        <v>104</v>
      </c>
      <c r="C23" s="58" t="s">
        <v>115</v>
      </c>
      <c r="D23" s="59" t="s">
        <v>202</v>
      </c>
      <c r="E23" s="60" t="n">
        <f aca="false">SUM(F23,P23,Z23)</f>
        <v>0.04</v>
      </c>
      <c r="F23" s="60" t="n">
        <f aca="false">SUM(G23,J23,M23)</f>
        <v>0.04</v>
      </c>
      <c r="G23" s="60" t="n">
        <f aca="false">SUM(H23:I23)</f>
        <v>0.04</v>
      </c>
      <c r="H23" s="60" t="n">
        <v>0.04</v>
      </c>
      <c r="I23" s="61" t="n">
        <v>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16</v>
      </c>
      <c r="E24" s="60" t="n">
        <f aca="false">SUM(F24,P24,Z24)</f>
        <v>403.22</v>
      </c>
      <c r="F24" s="60" t="n">
        <f aca="false">SUM(G24,J24,M24)</f>
        <v>403.22</v>
      </c>
      <c r="G24" s="60" t="n">
        <f aca="false">SUM(H24:I24)</f>
        <v>403.22</v>
      </c>
      <c r="H24" s="60" t="n">
        <v>372.22</v>
      </c>
      <c r="I24" s="61" t="n">
        <v>3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193</v>
      </c>
      <c r="E25" s="60" t="n">
        <f aca="false">SUM(F25,P25,Z25)</f>
        <v>403.22</v>
      </c>
      <c r="F25" s="60" t="n">
        <f aca="false">SUM(G25,J25,M25)</f>
        <v>403.22</v>
      </c>
      <c r="G25" s="60" t="n">
        <f aca="false">SUM(H25:I25)</f>
        <v>403.22</v>
      </c>
      <c r="H25" s="60" t="n">
        <v>372.22</v>
      </c>
      <c r="I25" s="61" t="n">
        <v>31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4</v>
      </c>
      <c r="B26" s="58" t="s">
        <v>104</v>
      </c>
      <c r="C26" s="58" t="s">
        <v>117</v>
      </c>
      <c r="D26" s="59" t="s">
        <v>195</v>
      </c>
      <c r="E26" s="60" t="n">
        <f aca="false">SUM(F26,P26,Z26)</f>
        <v>365.51</v>
      </c>
      <c r="F26" s="60" t="n">
        <f aca="false">SUM(G26,J26,M26)</f>
        <v>365.51</v>
      </c>
      <c r="G26" s="60" t="n">
        <f aca="false">SUM(H26:I26)</f>
        <v>365.51</v>
      </c>
      <c r="H26" s="60" t="n">
        <v>365.51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4</v>
      </c>
      <c r="B27" s="58" t="s">
        <v>89</v>
      </c>
      <c r="C27" s="58" t="s">
        <v>117</v>
      </c>
      <c r="D27" s="59" t="s">
        <v>196</v>
      </c>
      <c r="E27" s="60" t="n">
        <f aca="false">SUM(F27,P27,Z27)</f>
        <v>37.71</v>
      </c>
      <c r="F27" s="60" t="n">
        <f aca="false">SUM(G27,J27,M27)</f>
        <v>37.71</v>
      </c>
      <c r="G27" s="60" t="n">
        <f aca="false">SUM(H27:I27)</f>
        <v>37.71</v>
      </c>
      <c r="H27" s="60" t="n">
        <v>6.71</v>
      </c>
      <c r="I27" s="61" t="n">
        <v>31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18</v>
      </c>
      <c r="E28" s="60" t="n">
        <f aca="false">SUM(F28,P28,Z28)</f>
        <v>396.06</v>
      </c>
      <c r="F28" s="60" t="n">
        <f aca="false">SUM(G28,J28,M28)</f>
        <v>396.06</v>
      </c>
      <c r="G28" s="60" t="n">
        <f aca="false">SUM(H28:I28)</f>
        <v>396.06</v>
      </c>
      <c r="H28" s="60" t="n">
        <v>378.06</v>
      </c>
      <c r="I28" s="61" t="n">
        <v>18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93</v>
      </c>
      <c r="E29" s="60" t="n">
        <f aca="false">SUM(F29,P29,Z29)</f>
        <v>396.03</v>
      </c>
      <c r="F29" s="60" t="n">
        <f aca="false">SUM(G29,J29,M29)</f>
        <v>396.03</v>
      </c>
      <c r="G29" s="60" t="n">
        <f aca="false">SUM(H29:I29)</f>
        <v>396.03</v>
      </c>
      <c r="H29" s="60" t="n">
        <v>378.03</v>
      </c>
      <c r="I29" s="61" t="n">
        <v>18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194</v>
      </c>
      <c r="B30" s="58" t="s">
        <v>104</v>
      </c>
      <c r="C30" s="58" t="s">
        <v>119</v>
      </c>
      <c r="D30" s="59" t="s">
        <v>195</v>
      </c>
      <c r="E30" s="60" t="n">
        <f aca="false">SUM(F30,P30,Z30)</f>
        <v>369.69</v>
      </c>
      <c r="F30" s="60" t="n">
        <f aca="false">SUM(G30,J30,M30)</f>
        <v>369.69</v>
      </c>
      <c r="G30" s="60" t="n">
        <f aca="false">SUM(H30:I30)</f>
        <v>369.69</v>
      </c>
      <c r="H30" s="60" t="n">
        <v>369.69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94</v>
      </c>
      <c r="B31" s="58" t="s">
        <v>89</v>
      </c>
      <c r="C31" s="58" t="s">
        <v>119</v>
      </c>
      <c r="D31" s="59" t="s">
        <v>196</v>
      </c>
      <c r="E31" s="60" t="n">
        <f aca="false">SUM(F31,P31,Z31)</f>
        <v>26.34</v>
      </c>
      <c r="F31" s="60" t="n">
        <f aca="false">SUM(G31,J31,M31)</f>
        <v>26.34</v>
      </c>
      <c r="G31" s="60" t="n">
        <f aca="false">SUM(H31:I31)</f>
        <v>26.34</v>
      </c>
      <c r="H31" s="60" t="n">
        <v>8.34</v>
      </c>
      <c r="I31" s="61" t="n">
        <v>18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00</v>
      </c>
      <c r="E32" s="60" t="n">
        <f aca="false">SUM(F32,P32,Z32)</f>
        <v>0.03</v>
      </c>
      <c r="F32" s="60" t="n">
        <f aca="false">SUM(G32,J32,M32)</f>
        <v>0.03</v>
      </c>
      <c r="G32" s="60" t="n">
        <f aca="false">SUM(H32:I32)</f>
        <v>0.03</v>
      </c>
      <c r="H32" s="60" t="n">
        <v>0.03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1</v>
      </c>
      <c r="B33" s="58" t="s">
        <v>104</v>
      </c>
      <c r="C33" s="58" t="s">
        <v>119</v>
      </c>
      <c r="D33" s="59" t="s">
        <v>202</v>
      </c>
      <c r="E33" s="60" t="n">
        <f aca="false">SUM(F33,P33,Z33)</f>
        <v>0.03</v>
      </c>
      <c r="F33" s="60" t="n">
        <f aca="false">SUM(G33,J33,M33)</f>
        <v>0.03</v>
      </c>
      <c r="G33" s="60" t="n">
        <f aca="false">SUM(H33:I33)</f>
        <v>0.03</v>
      </c>
      <c r="H33" s="60" t="n">
        <v>0.03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20</v>
      </c>
      <c r="E34" s="60" t="n">
        <f aca="false">SUM(F34,P34,Z34)</f>
        <v>438.1</v>
      </c>
      <c r="F34" s="60" t="n">
        <f aca="false">SUM(G34,J34,M34)</f>
        <v>438.1</v>
      </c>
      <c r="G34" s="60" t="n">
        <f aca="false">SUM(H34:I34)</f>
        <v>438.1</v>
      </c>
      <c r="H34" s="60" t="n">
        <v>382.1</v>
      </c>
      <c r="I34" s="61" t="n">
        <v>56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93</v>
      </c>
      <c r="E35" s="60" t="n">
        <f aca="false">SUM(F35,P35,Z35)</f>
        <v>438.07</v>
      </c>
      <c r="F35" s="60" t="n">
        <f aca="false">SUM(G35,J35,M35)</f>
        <v>438.07</v>
      </c>
      <c r="G35" s="60" t="n">
        <f aca="false">SUM(H35:I35)</f>
        <v>438.07</v>
      </c>
      <c r="H35" s="60" t="n">
        <v>382.07</v>
      </c>
      <c r="I35" s="61" t="n">
        <v>56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94</v>
      </c>
      <c r="B36" s="58" t="s">
        <v>104</v>
      </c>
      <c r="C36" s="58" t="s">
        <v>121</v>
      </c>
      <c r="D36" s="59" t="s">
        <v>195</v>
      </c>
      <c r="E36" s="60" t="n">
        <f aca="false">SUM(F36,P36,Z36)</f>
        <v>373.77</v>
      </c>
      <c r="F36" s="60" t="n">
        <f aca="false">SUM(G36,J36,M36)</f>
        <v>373.77</v>
      </c>
      <c r="G36" s="60" t="n">
        <f aca="false">SUM(H36:I36)</f>
        <v>373.77</v>
      </c>
      <c r="H36" s="60" t="n">
        <v>373.77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4</v>
      </c>
      <c r="B37" s="58" t="s">
        <v>89</v>
      </c>
      <c r="C37" s="58" t="s">
        <v>121</v>
      </c>
      <c r="D37" s="59" t="s">
        <v>196</v>
      </c>
      <c r="E37" s="60" t="n">
        <f aca="false">SUM(F37,P37,Z37)</f>
        <v>64.3</v>
      </c>
      <c r="F37" s="60" t="n">
        <f aca="false">SUM(G37,J37,M37)</f>
        <v>64.3</v>
      </c>
      <c r="G37" s="60" t="n">
        <f aca="false">SUM(H37:I37)</f>
        <v>64.3</v>
      </c>
      <c r="H37" s="60" t="n">
        <v>8.3</v>
      </c>
      <c r="I37" s="61" t="n">
        <v>56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200</v>
      </c>
      <c r="E38" s="60" t="n">
        <f aca="false">SUM(F38,P38,Z38)</f>
        <v>0.03</v>
      </c>
      <c r="F38" s="60" t="n">
        <f aca="false">SUM(G38,J38,M38)</f>
        <v>0.03</v>
      </c>
      <c r="G38" s="60" t="n">
        <f aca="false">SUM(H38:I38)</f>
        <v>0.03</v>
      </c>
      <c r="H38" s="60" t="n">
        <v>0.03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01</v>
      </c>
      <c r="B39" s="58" t="s">
        <v>104</v>
      </c>
      <c r="C39" s="58" t="s">
        <v>121</v>
      </c>
      <c r="D39" s="59" t="s">
        <v>202</v>
      </c>
      <c r="E39" s="60" t="n">
        <f aca="false">SUM(F39,P39,Z39)</f>
        <v>0.03</v>
      </c>
      <c r="F39" s="60" t="n">
        <f aca="false">SUM(G39,J39,M39)</f>
        <v>0.03</v>
      </c>
      <c r="G39" s="60" t="n">
        <f aca="false">SUM(H39:I39)</f>
        <v>0.03</v>
      </c>
      <c r="H39" s="60" t="n">
        <v>0.03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22</v>
      </c>
      <c r="E40" s="60" t="n">
        <f aca="false">SUM(F40,P40,Z40)</f>
        <v>262.92</v>
      </c>
      <c r="F40" s="60" t="n">
        <f aca="false">SUM(G40,J40,M40)</f>
        <v>262.92</v>
      </c>
      <c r="G40" s="60" t="n">
        <f aca="false">SUM(H40:I40)</f>
        <v>262.92</v>
      </c>
      <c r="H40" s="60" t="n">
        <v>245.92</v>
      </c>
      <c r="I40" s="61" t="n">
        <v>17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93</v>
      </c>
      <c r="E41" s="60" t="n">
        <f aca="false">SUM(F41,P41,Z41)</f>
        <v>262.91</v>
      </c>
      <c r="F41" s="60" t="n">
        <f aca="false">SUM(G41,J41,M41)</f>
        <v>262.91</v>
      </c>
      <c r="G41" s="60" t="n">
        <f aca="false">SUM(H41:I41)</f>
        <v>262.91</v>
      </c>
      <c r="H41" s="60" t="n">
        <v>245.91</v>
      </c>
      <c r="I41" s="61" t="n">
        <v>17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94</v>
      </c>
      <c r="B42" s="58" t="s">
        <v>104</v>
      </c>
      <c r="C42" s="58" t="s">
        <v>123</v>
      </c>
      <c r="D42" s="59" t="s">
        <v>195</v>
      </c>
      <c r="E42" s="60" t="n">
        <f aca="false">SUM(F42,P42,Z42)</f>
        <v>241.75</v>
      </c>
      <c r="F42" s="60" t="n">
        <f aca="false">SUM(G42,J42,M42)</f>
        <v>241.75</v>
      </c>
      <c r="G42" s="60" t="n">
        <f aca="false">SUM(H42:I42)</f>
        <v>241.75</v>
      </c>
      <c r="H42" s="60" t="n">
        <v>241.7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94</v>
      </c>
      <c r="B43" s="58" t="s">
        <v>89</v>
      </c>
      <c r="C43" s="58" t="s">
        <v>123</v>
      </c>
      <c r="D43" s="59" t="s">
        <v>196</v>
      </c>
      <c r="E43" s="60" t="n">
        <f aca="false">SUM(F43,P43,Z43)</f>
        <v>21.16</v>
      </c>
      <c r="F43" s="60" t="n">
        <f aca="false">SUM(G43,J43,M43)</f>
        <v>21.16</v>
      </c>
      <c r="G43" s="60" t="n">
        <f aca="false">SUM(H43:I43)</f>
        <v>21.16</v>
      </c>
      <c r="H43" s="60" t="n">
        <v>4.16</v>
      </c>
      <c r="I43" s="61" t="n">
        <v>17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00</v>
      </c>
      <c r="E44" s="60" t="n">
        <f aca="false">SUM(F44,P44,Z44)</f>
        <v>0.01</v>
      </c>
      <c r="F44" s="60" t="n">
        <f aca="false">SUM(G44,J44,M44)</f>
        <v>0.01</v>
      </c>
      <c r="G44" s="60" t="n">
        <f aca="false">SUM(H44:I44)</f>
        <v>0.01</v>
      </c>
      <c r="H44" s="60" t="n">
        <v>0.01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01</v>
      </c>
      <c r="B45" s="58" t="s">
        <v>104</v>
      </c>
      <c r="C45" s="58" t="s">
        <v>123</v>
      </c>
      <c r="D45" s="59" t="s">
        <v>202</v>
      </c>
      <c r="E45" s="60" t="n">
        <f aca="false">SUM(F45,P45,Z45)</f>
        <v>0.01</v>
      </c>
      <c r="F45" s="60" t="n">
        <f aca="false">SUM(G45,J45,M45)</f>
        <v>0.01</v>
      </c>
      <c r="G45" s="60" t="n">
        <f aca="false">SUM(H45:I45)</f>
        <v>0.01</v>
      </c>
      <c r="H45" s="60" t="n">
        <v>0.0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24</v>
      </c>
      <c r="E46" s="60" t="n">
        <f aca="false">SUM(F46,P46,Z46)</f>
        <v>749.32</v>
      </c>
      <c r="F46" s="60" t="n">
        <f aca="false">SUM(G46,J46,M46)</f>
        <v>649.32</v>
      </c>
      <c r="G46" s="60" t="n">
        <f aca="false">SUM(H46:I46)</f>
        <v>649.32</v>
      </c>
      <c r="H46" s="60" t="n">
        <v>400.32</v>
      </c>
      <c r="I46" s="61" t="n">
        <v>249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100</v>
      </c>
      <c r="AA46" s="60" t="n">
        <f aca="false">SUM(AB46:AC46)</f>
        <v>100</v>
      </c>
      <c r="AB46" s="60" t="n">
        <v>0</v>
      </c>
      <c r="AC46" s="61" t="n">
        <v>10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193</v>
      </c>
      <c r="E47" s="60" t="n">
        <f aca="false">SUM(F47,P47,Z47)</f>
        <v>739.26</v>
      </c>
      <c r="F47" s="60" t="n">
        <f aca="false">SUM(G47,J47,M47)</f>
        <v>639.26</v>
      </c>
      <c r="G47" s="60" t="n">
        <f aca="false">SUM(H47:I47)</f>
        <v>639.26</v>
      </c>
      <c r="H47" s="60" t="n">
        <v>400.26</v>
      </c>
      <c r="I47" s="61" t="n">
        <v>239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100</v>
      </c>
      <c r="AA47" s="60" t="n">
        <f aca="false">SUM(AB47:AC47)</f>
        <v>100</v>
      </c>
      <c r="AB47" s="60" t="n">
        <v>0</v>
      </c>
      <c r="AC47" s="61" t="n">
        <v>10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194</v>
      </c>
      <c r="B48" s="58" t="s">
        <v>104</v>
      </c>
      <c r="C48" s="58" t="s">
        <v>125</v>
      </c>
      <c r="D48" s="59" t="s">
        <v>195</v>
      </c>
      <c r="E48" s="60" t="n">
        <f aca="false">SUM(F48,P48,Z48)</f>
        <v>391.5</v>
      </c>
      <c r="F48" s="60" t="n">
        <f aca="false">SUM(G48,J48,M48)</f>
        <v>391.5</v>
      </c>
      <c r="G48" s="60" t="n">
        <f aca="false">SUM(H48:I48)</f>
        <v>391.5</v>
      </c>
      <c r="H48" s="60" t="n">
        <v>391.5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194</v>
      </c>
      <c r="B49" s="58" t="s">
        <v>89</v>
      </c>
      <c r="C49" s="58" t="s">
        <v>125</v>
      </c>
      <c r="D49" s="59" t="s">
        <v>196</v>
      </c>
      <c r="E49" s="60" t="n">
        <f aca="false">SUM(F49,P49,Z49)</f>
        <v>347.76</v>
      </c>
      <c r="F49" s="60" t="n">
        <f aca="false">SUM(G49,J49,M49)</f>
        <v>247.76</v>
      </c>
      <c r="G49" s="60" t="n">
        <f aca="false">SUM(H49:I49)</f>
        <v>247.76</v>
      </c>
      <c r="H49" s="60" t="n">
        <v>8.76</v>
      </c>
      <c r="I49" s="61" t="n">
        <v>239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100</v>
      </c>
      <c r="AA49" s="60" t="n">
        <f aca="false">SUM(AB49:AC49)</f>
        <v>100</v>
      </c>
      <c r="AB49" s="60" t="n">
        <v>0</v>
      </c>
      <c r="AC49" s="61" t="n">
        <v>10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197</v>
      </c>
      <c r="E50" s="60" t="n">
        <f aca="false">SUM(F50,P50,Z50)</f>
        <v>10</v>
      </c>
      <c r="F50" s="60" t="n">
        <f aca="false">SUM(G50,J50,M50)</f>
        <v>10</v>
      </c>
      <c r="G50" s="60" t="n">
        <f aca="false">SUM(H50:I50)</f>
        <v>10</v>
      </c>
      <c r="H50" s="60" t="n">
        <v>0</v>
      </c>
      <c r="I50" s="61" t="n">
        <v>1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198</v>
      </c>
      <c r="B51" s="58" t="s">
        <v>104</v>
      </c>
      <c r="C51" s="58" t="s">
        <v>125</v>
      </c>
      <c r="D51" s="59" t="s">
        <v>199</v>
      </c>
      <c r="E51" s="60" t="n">
        <f aca="false">SUM(F51,P51,Z51)</f>
        <v>10</v>
      </c>
      <c r="F51" s="60" t="n">
        <f aca="false">SUM(G51,J51,M51)</f>
        <v>10</v>
      </c>
      <c r="G51" s="60" t="n">
        <f aca="false">SUM(H51:I51)</f>
        <v>10</v>
      </c>
      <c r="H51" s="60" t="n">
        <v>0</v>
      </c>
      <c r="I51" s="61" t="n">
        <v>1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200</v>
      </c>
      <c r="E52" s="60" t="n">
        <f aca="false">SUM(F52,P52,Z52)</f>
        <v>0.06</v>
      </c>
      <c r="F52" s="60" t="n">
        <f aca="false">SUM(G52,J52,M52)</f>
        <v>0.06</v>
      </c>
      <c r="G52" s="60" t="n">
        <f aca="false">SUM(H52:I52)</f>
        <v>0.06</v>
      </c>
      <c r="H52" s="60" t="n">
        <v>0.06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01</v>
      </c>
      <c r="B53" s="58" t="s">
        <v>104</v>
      </c>
      <c r="C53" s="58" t="s">
        <v>125</v>
      </c>
      <c r="D53" s="59" t="s">
        <v>202</v>
      </c>
      <c r="E53" s="60" t="n">
        <f aca="false">SUM(F53,P53,Z53)</f>
        <v>0.06</v>
      </c>
      <c r="F53" s="60" t="n">
        <f aca="false">SUM(G53,J53,M53)</f>
        <v>0.06</v>
      </c>
      <c r="G53" s="60" t="n">
        <f aca="false">SUM(H53:I53)</f>
        <v>0.06</v>
      </c>
      <c r="H53" s="60" t="n">
        <v>0.06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26</v>
      </c>
      <c r="E54" s="60" t="n">
        <f aca="false">SUM(F54,P54,Z54)</f>
        <v>536.37</v>
      </c>
      <c r="F54" s="60" t="n">
        <f aca="false">SUM(G54,J54,M54)</f>
        <v>536.37</v>
      </c>
      <c r="G54" s="60" t="n">
        <f aca="false">SUM(H54:I54)</f>
        <v>536.37</v>
      </c>
      <c r="H54" s="60" t="n">
        <v>493.37</v>
      </c>
      <c r="I54" s="61" t="n">
        <v>43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93</v>
      </c>
      <c r="E55" s="60" t="n">
        <f aca="false">SUM(F55,P55,Z55)</f>
        <v>536.31</v>
      </c>
      <c r="F55" s="60" t="n">
        <f aca="false">SUM(G55,J55,M55)</f>
        <v>536.31</v>
      </c>
      <c r="G55" s="60" t="n">
        <f aca="false">SUM(H55:I55)</f>
        <v>536.31</v>
      </c>
      <c r="H55" s="60" t="n">
        <v>493.31</v>
      </c>
      <c r="I55" s="61" t="n">
        <v>43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194</v>
      </c>
      <c r="B56" s="58" t="s">
        <v>104</v>
      </c>
      <c r="C56" s="58" t="s">
        <v>127</v>
      </c>
      <c r="D56" s="59" t="s">
        <v>195</v>
      </c>
      <c r="E56" s="60" t="n">
        <f aca="false">SUM(F56,P56,Z56)</f>
        <v>483.46</v>
      </c>
      <c r="F56" s="60" t="n">
        <f aca="false">SUM(G56,J56,M56)</f>
        <v>483.46</v>
      </c>
      <c r="G56" s="60" t="n">
        <f aca="false">SUM(H56:I56)</f>
        <v>483.46</v>
      </c>
      <c r="H56" s="60" t="n">
        <v>483.46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194</v>
      </c>
      <c r="B57" s="58" t="s">
        <v>89</v>
      </c>
      <c r="C57" s="58" t="s">
        <v>127</v>
      </c>
      <c r="D57" s="59" t="s">
        <v>196</v>
      </c>
      <c r="E57" s="60" t="n">
        <f aca="false">SUM(F57,P57,Z57)</f>
        <v>52.85</v>
      </c>
      <c r="F57" s="60" t="n">
        <f aca="false">SUM(G57,J57,M57)</f>
        <v>52.85</v>
      </c>
      <c r="G57" s="60" t="n">
        <f aca="false">SUM(H57:I57)</f>
        <v>52.85</v>
      </c>
      <c r="H57" s="60" t="n">
        <v>9.85</v>
      </c>
      <c r="I57" s="61" t="n">
        <v>43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00</v>
      </c>
      <c r="E58" s="60" t="n">
        <f aca="false">SUM(F58,P58,Z58)</f>
        <v>0.06</v>
      </c>
      <c r="F58" s="60" t="n">
        <f aca="false">SUM(G58,J58,M58)</f>
        <v>0.06</v>
      </c>
      <c r="G58" s="60" t="n">
        <f aca="false">SUM(H58:I58)</f>
        <v>0.06</v>
      </c>
      <c r="H58" s="60" t="n">
        <v>0.06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01</v>
      </c>
      <c r="B59" s="58" t="s">
        <v>104</v>
      </c>
      <c r="C59" s="58" t="s">
        <v>127</v>
      </c>
      <c r="D59" s="59" t="s">
        <v>202</v>
      </c>
      <c r="E59" s="60" t="n">
        <f aca="false">SUM(F59,P59,Z59)</f>
        <v>0.06</v>
      </c>
      <c r="F59" s="60" t="n">
        <f aca="false">SUM(G59,J59,M59)</f>
        <v>0.06</v>
      </c>
      <c r="G59" s="60" t="n">
        <f aca="false">SUM(H59:I59)</f>
        <v>0.06</v>
      </c>
      <c r="H59" s="60" t="n">
        <v>0.06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128</v>
      </c>
      <c r="E60" s="60" t="n">
        <f aca="false">SUM(F60,P60,Z60)</f>
        <v>411.71</v>
      </c>
      <c r="F60" s="60" t="n">
        <f aca="false">SUM(G60,J60,M60)</f>
        <v>411.71</v>
      </c>
      <c r="G60" s="60" t="n">
        <f aca="false">SUM(H60:I60)</f>
        <v>411.71</v>
      </c>
      <c r="H60" s="60" t="n">
        <v>411.71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193</v>
      </c>
      <c r="E61" s="60" t="n">
        <f aca="false">SUM(F61,P61,Z61)</f>
        <v>411.7</v>
      </c>
      <c r="F61" s="60" t="n">
        <f aca="false">SUM(G61,J61,M61)</f>
        <v>411.7</v>
      </c>
      <c r="G61" s="60" t="n">
        <f aca="false">SUM(H61:I61)</f>
        <v>411.7</v>
      </c>
      <c r="H61" s="60" t="n">
        <v>411.7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194</v>
      </c>
      <c r="B62" s="58" t="s">
        <v>104</v>
      </c>
      <c r="C62" s="58" t="s">
        <v>129</v>
      </c>
      <c r="D62" s="59" t="s">
        <v>195</v>
      </c>
      <c r="E62" s="60" t="n">
        <f aca="false">SUM(F62,P62,Z62)</f>
        <v>403.18</v>
      </c>
      <c r="F62" s="60" t="n">
        <f aca="false">SUM(G62,J62,M62)</f>
        <v>403.18</v>
      </c>
      <c r="G62" s="60" t="n">
        <f aca="false">SUM(H62:I62)</f>
        <v>403.18</v>
      </c>
      <c r="H62" s="60" t="n">
        <v>403.18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194</v>
      </c>
      <c r="B63" s="58" t="s">
        <v>89</v>
      </c>
      <c r="C63" s="58" t="s">
        <v>129</v>
      </c>
      <c r="D63" s="59" t="s">
        <v>196</v>
      </c>
      <c r="E63" s="60" t="n">
        <f aca="false">SUM(F63,P63,Z63)</f>
        <v>8.52</v>
      </c>
      <c r="F63" s="60" t="n">
        <f aca="false">SUM(G63,J63,M63)</f>
        <v>8.52</v>
      </c>
      <c r="G63" s="60" t="n">
        <f aca="false">SUM(H63:I63)</f>
        <v>8.52</v>
      </c>
      <c r="H63" s="60" t="n">
        <v>8.52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00</v>
      </c>
      <c r="E64" s="60" t="n">
        <f aca="false">SUM(F64,P64,Z64)</f>
        <v>0.01</v>
      </c>
      <c r="F64" s="60" t="n">
        <f aca="false">SUM(G64,J64,M64)</f>
        <v>0.01</v>
      </c>
      <c r="G64" s="60" t="n">
        <f aca="false">SUM(H64:I64)</f>
        <v>0.01</v>
      </c>
      <c r="H64" s="60" t="n">
        <v>0.01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01</v>
      </c>
      <c r="B65" s="58" t="s">
        <v>104</v>
      </c>
      <c r="C65" s="58" t="s">
        <v>129</v>
      </c>
      <c r="D65" s="59" t="s">
        <v>202</v>
      </c>
      <c r="E65" s="60" t="n">
        <f aca="false">SUM(F65,P65,Z65)</f>
        <v>0.01</v>
      </c>
      <c r="F65" s="60" t="n">
        <f aca="false">SUM(G65,J65,M65)</f>
        <v>0.01</v>
      </c>
      <c r="G65" s="60" t="n">
        <f aca="false">SUM(H65:I65)</f>
        <v>0.01</v>
      </c>
      <c r="H65" s="60" t="n">
        <v>0.01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130</v>
      </c>
      <c r="E66" s="60" t="n">
        <f aca="false">SUM(F66,P66,Z66)</f>
        <v>395.86</v>
      </c>
      <c r="F66" s="60" t="n">
        <f aca="false">SUM(G66,J66,M66)</f>
        <v>366.06</v>
      </c>
      <c r="G66" s="60" t="n">
        <f aca="false">SUM(H66:I66)</f>
        <v>366.06</v>
      </c>
      <c r="H66" s="60" t="n">
        <v>357.06</v>
      </c>
      <c r="I66" s="61" t="n">
        <v>9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29.8</v>
      </c>
      <c r="AA66" s="60" t="n">
        <f aca="false">SUM(AB66:AC66)</f>
        <v>29.8</v>
      </c>
      <c r="AB66" s="60" t="n">
        <v>0</v>
      </c>
      <c r="AC66" s="61" t="n">
        <v>29.8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193</v>
      </c>
      <c r="E67" s="60" t="n">
        <f aca="false">SUM(F67,P67,Z67)</f>
        <v>395.84</v>
      </c>
      <c r="F67" s="60" t="n">
        <f aca="false">SUM(G67,J67,M67)</f>
        <v>366.04</v>
      </c>
      <c r="G67" s="60" t="n">
        <f aca="false">SUM(H67:I67)</f>
        <v>366.04</v>
      </c>
      <c r="H67" s="60" t="n">
        <v>357.04</v>
      </c>
      <c r="I67" s="61" t="n">
        <v>9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29.8</v>
      </c>
      <c r="AA67" s="60" t="n">
        <f aca="false">SUM(AB67:AC67)</f>
        <v>29.8</v>
      </c>
      <c r="AB67" s="60" t="n">
        <v>0</v>
      </c>
      <c r="AC67" s="61" t="n">
        <v>29.8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194</v>
      </c>
      <c r="B68" s="58" t="s">
        <v>104</v>
      </c>
      <c r="C68" s="58" t="s">
        <v>131</v>
      </c>
      <c r="D68" s="59" t="s">
        <v>195</v>
      </c>
      <c r="E68" s="60" t="n">
        <f aca="false">SUM(F68,P68,Z68)</f>
        <v>350.21</v>
      </c>
      <c r="F68" s="60" t="n">
        <f aca="false">SUM(G68,J68,M68)</f>
        <v>350.21</v>
      </c>
      <c r="G68" s="60" t="n">
        <f aca="false">SUM(H68:I68)</f>
        <v>350.21</v>
      </c>
      <c r="H68" s="60" t="n">
        <v>350.21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194</v>
      </c>
      <c r="B69" s="58" t="s">
        <v>89</v>
      </c>
      <c r="C69" s="58" t="s">
        <v>131</v>
      </c>
      <c r="D69" s="59" t="s">
        <v>196</v>
      </c>
      <c r="E69" s="60" t="n">
        <f aca="false">SUM(F69,P69,Z69)</f>
        <v>45.63</v>
      </c>
      <c r="F69" s="60" t="n">
        <f aca="false">SUM(G69,J69,M69)</f>
        <v>15.83</v>
      </c>
      <c r="G69" s="60" t="n">
        <f aca="false">SUM(H69:I69)</f>
        <v>15.83</v>
      </c>
      <c r="H69" s="60" t="n">
        <v>6.83</v>
      </c>
      <c r="I69" s="61" t="n">
        <v>9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29.8</v>
      </c>
      <c r="AA69" s="60" t="n">
        <f aca="false">SUM(AB69:AC69)</f>
        <v>29.8</v>
      </c>
      <c r="AB69" s="60" t="n">
        <v>0</v>
      </c>
      <c r="AC69" s="61" t="n">
        <v>29.8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00</v>
      </c>
      <c r="E70" s="60" t="n">
        <f aca="false">SUM(F70,P70,Z70)</f>
        <v>0.02</v>
      </c>
      <c r="F70" s="60" t="n">
        <f aca="false">SUM(G70,J70,M70)</f>
        <v>0.02</v>
      </c>
      <c r="G70" s="60" t="n">
        <f aca="false">SUM(H70:I70)</f>
        <v>0.02</v>
      </c>
      <c r="H70" s="60" t="n">
        <v>0.02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01</v>
      </c>
      <c r="B71" s="58" t="s">
        <v>104</v>
      </c>
      <c r="C71" s="58" t="s">
        <v>131</v>
      </c>
      <c r="D71" s="59" t="s">
        <v>202</v>
      </c>
      <c r="E71" s="60" t="n">
        <f aca="false">SUM(F71,P71,Z71)</f>
        <v>0.02</v>
      </c>
      <c r="F71" s="60" t="n">
        <f aca="false">SUM(G71,J71,M71)</f>
        <v>0.02</v>
      </c>
      <c r="G71" s="60" t="n">
        <f aca="false">SUM(H71:I71)</f>
        <v>0.02</v>
      </c>
      <c r="H71" s="60" t="n">
        <v>0.02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75694444444444" right="0.315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9.82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0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9</v>
      </c>
      <c r="BI4" s="92"/>
      <c r="BJ4" s="92"/>
      <c r="BK4" s="92"/>
      <c r="BL4" s="92"/>
      <c r="BM4" s="92" t="s">
        <v>21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1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12</v>
      </c>
      <c r="CS4" s="50"/>
      <c r="CT4" s="50"/>
      <c r="CU4" s="50" t="s">
        <v>213</v>
      </c>
      <c r="CV4" s="50"/>
      <c r="CW4" s="50"/>
      <c r="CX4" s="50"/>
      <c r="CY4" s="50"/>
      <c r="CZ4" s="50"/>
      <c r="DA4" s="50" t="s">
        <v>214</v>
      </c>
      <c r="DB4" s="50"/>
      <c r="DC4" s="50"/>
      <c r="DD4" s="92" t="s">
        <v>21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16</v>
      </c>
      <c r="E5" s="99"/>
      <c r="F5" s="54" t="s">
        <v>73</v>
      </c>
      <c r="G5" s="54" t="s">
        <v>217</v>
      </c>
      <c r="H5" s="54" t="s">
        <v>218</v>
      </c>
      <c r="I5" s="54" t="s">
        <v>219</v>
      </c>
      <c r="J5" s="54" t="s">
        <v>220</v>
      </c>
      <c r="K5" s="54" t="s">
        <v>221</v>
      </c>
      <c r="L5" s="54" t="s">
        <v>222</v>
      </c>
      <c r="M5" s="54" t="s">
        <v>223</v>
      </c>
      <c r="N5" s="54" t="s">
        <v>224</v>
      </c>
      <c r="O5" s="54" t="s">
        <v>225</v>
      </c>
      <c r="P5" s="54" t="s">
        <v>226</v>
      </c>
      <c r="Q5" s="54" t="s">
        <v>227</v>
      </c>
      <c r="R5" s="54" t="s">
        <v>228</v>
      </c>
      <c r="S5" s="54" t="s">
        <v>229</v>
      </c>
      <c r="T5" s="54" t="s">
        <v>73</v>
      </c>
      <c r="U5" s="54" t="s">
        <v>230</v>
      </c>
      <c r="V5" s="54" t="s">
        <v>231</v>
      </c>
      <c r="W5" s="54" t="s">
        <v>232</v>
      </c>
      <c r="X5" s="54" t="s">
        <v>233</v>
      </c>
      <c r="Y5" s="54" t="s">
        <v>234</v>
      </c>
      <c r="Z5" s="54" t="s">
        <v>235</v>
      </c>
      <c r="AA5" s="54" t="s">
        <v>236</v>
      </c>
      <c r="AB5" s="54" t="s">
        <v>237</v>
      </c>
      <c r="AC5" s="54" t="s">
        <v>238</v>
      </c>
      <c r="AD5" s="54" t="s">
        <v>239</v>
      </c>
      <c r="AE5" s="54" t="s">
        <v>240</v>
      </c>
      <c r="AF5" s="54" t="s">
        <v>241</v>
      </c>
      <c r="AG5" s="54" t="s">
        <v>242</v>
      </c>
      <c r="AH5" s="54" t="s">
        <v>243</v>
      </c>
      <c r="AI5" s="54" t="s">
        <v>244</v>
      </c>
      <c r="AJ5" s="54" t="s">
        <v>245</v>
      </c>
      <c r="AK5" s="54" t="s">
        <v>246</v>
      </c>
      <c r="AL5" s="54" t="s">
        <v>247</v>
      </c>
      <c r="AM5" s="54" t="s">
        <v>248</v>
      </c>
      <c r="AN5" s="54" t="s">
        <v>249</v>
      </c>
      <c r="AO5" s="54" t="s">
        <v>250</v>
      </c>
      <c r="AP5" s="54" t="s">
        <v>251</v>
      </c>
      <c r="AQ5" s="54" t="s">
        <v>252</v>
      </c>
      <c r="AR5" s="54" t="s">
        <v>253</v>
      </c>
      <c r="AS5" s="54" t="s">
        <v>254</v>
      </c>
      <c r="AT5" s="54" t="s">
        <v>255</v>
      </c>
      <c r="AU5" s="54" t="s">
        <v>256</v>
      </c>
      <c r="AV5" s="54" t="s">
        <v>73</v>
      </c>
      <c r="AW5" s="54" t="s">
        <v>257</v>
      </c>
      <c r="AX5" s="54" t="s">
        <v>258</v>
      </c>
      <c r="AY5" s="54" t="s">
        <v>259</v>
      </c>
      <c r="AZ5" s="54" t="s">
        <v>260</v>
      </c>
      <c r="BA5" s="54" t="s">
        <v>261</v>
      </c>
      <c r="BB5" s="54" t="s">
        <v>262</v>
      </c>
      <c r="BC5" s="54" t="s">
        <v>263</v>
      </c>
      <c r="BD5" s="54" t="s">
        <v>264</v>
      </c>
      <c r="BE5" s="54" t="s">
        <v>265</v>
      </c>
      <c r="BF5" s="54" t="s">
        <v>266</v>
      </c>
      <c r="BG5" s="52" t="s">
        <v>267</v>
      </c>
      <c r="BH5" s="52" t="s">
        <v>73</v>
      </c>
      <c r="BI5" s="52" t="s">
        <v>268</v>
      </c>
      <c r="BJ5" s="52" t="s">
        <v>269</v>
      </c>
      <c r="BK5" s="52" t="s">
        <v>270</v>
      </c>
      <c r="BL5" s="52" t="s">
        <v>271</v>
      </c>
      <c r="BM5" s="54" t="s">
        <v>73</v>
      </c>
      <c r="BN5" s="54" t="s">
        <v>272</v>
      </c>
      <c r="BO5" s="54" t="s">
        <v>273</v>
      </c>
      <c r="BP5" s="54" t="s">
        <v>274</v>
      </c>
      <c r="BQ5" s="54" t="s">
        <v>275</v>
      </c>
      <c r="BR5" s="54" t="s">
        <v>276</v>
      </c>
      <c r="BS5" s="54" t="s">
        <v>277</v>
      </c>
      <c r="BT5" s="54" t="s">
        <v>278</v>
      </c>
      <c r="BU5" s="54" t="s">
        <v>279</v>
      </c>
      <c r="BV5" s="54" t="s">
        <v>280</v>
      </c>
      <c r="BW5" s="103" t="s">
        <v>281</v>
      </c>
      <c r="BX5" s="103" t="s">
        <v>282</v>
      </c>
      <c r="BY5" s="54" t="s">
        <v>283</v>
      </c>
      <c r="BZ5" s="54" t="s">
        <v>73</v>
      </c>
      <c r="CA5" s="54" t="s">
        <v>272</v>
      </c>
      <c r="CB5" s="54" t="s">
        <v>273</v>
      </c>
      <c r="CC5" s="54" t="s">
        <v>274</v>
      </c>
      <c r="CD5" s="54" t="s">
        <v>275</v>
      </c>
      <c r="CE5" s="54" t="s">
        <v>276</v>
      </c>
      <c r="CF5" s="54" t="s">
        <v>277</v>
      </c>
      <c r="CG5" s="54" t="s">
        <v>278</v>
      </c>
      <c r="CH5" s="54" t="s">
        <v>284</v>
      </c>
      <c r="CI5" s="54" t="s">
        <v>285</v>
      </c>
      <c r="CJ5" s="54" t="s">
        <v>286</v>
      </c>
      <c r="CK5" s="54" t="s">
        <v>287</v>
      </c>
      <c r="CL5" s="54" t="s">
        <v>279</v>
      </c>
      <c r="CM5" s="54" t="s">
        <v>280</v>
      </c>
      <c r="CN5" s="54" t="s">
        <v>288</v>
      </c>
      <c r="CO5" s="103" t="s">
        <v>281</v>
      </c>
      <c r="CP5" s="103" t="s">
        <v>282</v>
      </c>
      <c r="CQ5" s="54" t="s">
        <v>289</v>
      </c>
      <c r="CR5" s="103" t="s">
        <v>73</v>
      </c>
      <c r="CS5" s="103" t="s">
        <v>290</v>
      </c>
      <c r="CT5" s="54" t="s">
        <v>291</v>
      </c>
      <c r="CU5" s="103" t="s">
        <v>73</v>
      </c>
      <c r="CV5" s="103" t="s">
        <v>290</v>
      </c>
      <c r="CW5" s="54" t="s">
        <v>292</v>
      </c>
      <c r="CX5" s="103" t="s">
        <v>293</v>
      </c>
      <c r="CY5" s="103" t="s">
        <v>294</v>
      </c>
      <c r="CZ5" s="52" t="s">
        <v>291</v>
      </c>
      <c r="DA5" s="103" t="s">
        <v>73</v>
      </c>
      <c r="DB5" s="103" t="s">
        <v>214</v>
      </c>
      <c r="DC5" s="103" t="s">
        <v>295</v>
      </c>
      <c r="DD5" s="54" t="s">
        <v>73</v>
      </c>
      <c r="DE5" s="54" t="s">
        <v>296</v>
      </c>
      <c r="DF5" s="54" t="s">
        <v>297</v>
      </c>
      <c r="DG5" s="54" t="s">
        <v>295</v>
      </c>
      <c r="DH5" s="54" t="s">
        <v>298</v>
      </c>
      <c r="DI5" s="54" t="s">
        <v>21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157.57</v>
      </c>
      <c r="F7" s="106" t="n">
        <v>5379.69</v>
      </c>
      <c r="G7" s="106" t="n">
        <v>1902.78</v>
      </c>
      <c r="H7" s="106" t="n">
        <v>275.51</v>
      </c>
      <c r="I7" s="106" t="n">
        <v>0</v>
      </c>
      <c r="J7" s="106" t="n">
        <v>0</v>
      </c>
      <c r="K7" s="106" t="n">
        <v>729.99</v>
      </c>
      <c r="L7" s="106" t="n">
        <v>505.26</v>
      </c>
      <c r="M7" s="106" t="n">
        <v>212.63</v>
      </c>
      <c r="N7" s="106" t="n">
        <v>259.5</v>
      </c>
      <c r="O7" s="107" t="n">
        <v>0</v>
      </c>
      <c r="P7" s="107" t="n">
        <v>26.86</v>
      </c>
      <c r="Q7" s="107" t="n">
        <v>333.95</v>
      </c>
      <c r="R7" s="107" t="n">
        <v>0</v>
      </c>
      <c r="S7" s="107" t="n">
        <v>1133.21</v>
      </c>
      <c r="T7" s="107" t="n">
        <v>1497.62</v>
      </c>
      <c r="U7" s="107" t="n">
        <v>7</v>
      </c>
      <c r="V7" s="107" t="n">
        <v>0.2</v>
      </c>
      <c r="W7" s="107" t="n">
        <v>0.5</v>
      </c>
      <c r="X7" s="107" t="n">
        <v>0</v>
      </c>
      <c r="Y7" s="107" t="n">
        <v>0</v>
      </c>
      <c r="Z7" s="107" t="n">
        <v>80</v>
      </c>
      <c r="AA7" s="107" t="n">
        <v>17.2</v>
      </c>
      <c r="AB7" s="107" t="n">
        <v>0</v>
      </c>
      <c r="AC7" s="107" t="n">
        <v>121</v>
      </c>
      <c r="AD7" s="107" t="n">
        <v>118.5</v>
      </c>
      <c r="AE7" s="107" t="n">
        <v>0</v>
      </c>
      <c r="AF7" s="107" t="n">
        <v>108.3</v>
      </c>
      <c r="AG7" s="107" t="n">
        <v>20</v>
      </c>
      <c r="AH7" s="107" t="n">
        <v>0</v>
      </c>
      <c r="AI7" s="107" t="n">
        <v>0</v>
      </c>
      <c r="AJ7" s="107" t="n">
        <v>2</v>
      </c>
      <c r="AK7" s="107" t="n">
        <v>156.3</v>
      </c>
      <c r="AL7" s="107" t="n">
        <v>0</v>
      </c>
      <c r="AM7" s="107" t="n">
        <v>0</v>
      </c>
      <c r="AN7" s="107" t="n">
        <v>1.8</v>
      </c>
      <c r="AO7" s="107" t="n">
        <v>104.7</v>
      </c>
      <c r="AP7" s="107" t="n">
        <v>70.78</v>
      </c>
      <c r="AQ7" s="107" t="n">
        <v>56.45</v>
      </c>
      <c r="AR7" s="107" t="n">
        <v>5</v>
      </c>
      <c r="AS7" s="107" t="n">
        <v>0</v>
      </c>
      <c r="AT7" s="107" t="n">
        <v>0</v>
      </c>
      <c r="AU7" s="107" t="n">
        <v>627.89</v>
      </c>
      <c r="AV7" s="107" t="n">
        <v>50.26</v>
      </c>
      <c r="AW7" s="107" t="n">
        <v>20</v>
      </c>
      <c r="AX7" s="107" t="n">
        <v>0</v>
      </c>
      <c r="AY7" s="107" t="n">
        <v>0</v>
      </c>
      <c r="AZ7" s="107" t="n">
        <v>10</v>
      </c>
      <c r="BA7" s="107" t="n">
        <v>10</v>
      </c>
      <c r="BB7" s="107" t="n">
        <v>0</v>
      </c>
      <c r="BC7" s="107" t="n">
        <v>10</v>
      </c>
      <c r="BD7" s="107" t="n">
        <v>0</v>
      </c>
      <c r="BE7" s="107" t="n">
        <v>0.26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30</v>
      </c>
      <c r="CA7" s="107" t="n">
        <v>0</v>
      </c>
      <c r="CB7" s="107" t="n">
        <v>0</v>
      </c>
      <c r="CC7" s="107" t="n">
        <v>23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9</v>
      </c>
      <c r="E8" s="106" t="n">
        <f aca="false">SUM(F8,T8,AV8,BH8,BM8,BZ8,CR8,CU8,DA8,DD8)</f>
        <v>5569.8</v>
      </c>
      <c r="F8" s="106" t="n">
        <v>3841.92</v>
      </c>
      <c r="G8" s="106" t="n">
        <v>1902.78</v>
      </c>
      <c r="H8" s="106" t="n">
        <v>49.08</v>
      </c>
      <c r="I8" s="106" t="n">
        <v>0</v>
      </c>
      <c r="J8" s="106" t="n">
        <v>0</v>
      </c>
      <c r="K8" s="106" t="n">
        <v>729.99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6.86</v>
      </c>
      <c r="Q8" s="107" t="n">
        <v>0</v>
      </c>
      <c r="R8" s="107" t="n">
        <v>0</v>
      </c>
      <c r="S8" s="107" t="n">
        <v>1133.21</v>
      </c>
      <c r="T8" s="107" t="n">
        <v>1497.62</v>
      </c>
      <c r="U8" s="107" t="n">
        <v>7</v>
      </c>
      <c r="V8" s="107" t="n">
        <v>0.2</v>
      </c>
      <c r="W8" s="107" t="n">
        <v>0.5</v>
      </c>
      <c r="X8" s="107" t="n">
        <v>0</v>
      </c>
      <c r="Y8" s="107" t="n">
        <v>0</v>
      </c>
      <c r="Z8" s="107" t="n">
        <v>80</v>
      </c>
      <c r="AA8" s="107" t="n">
        <v>17.2</v>
      </c>
      <c r="AB8" s="107" t="n">
        <v>0</v>
      </c>
      <c r="AC8" s="107" t="n">
        <v>121</v>
      </c>
      <c r="AD8" s="107" t="n">
        <v>118.5</v>
      </c>
      <c r="AE8" s="107" t="n">
        <v>0</v>
      </c>
      <c r="AF8" s="107" t="n">
        <v>108.3</v>
      </c>
      <c r="AG8" s="107" t="n">
        <v>20</v>
      </c>
      <c r="AH8" s="107" t="n">
        <v>0</v>
      </c>
      <c r="AI8" s="107" t="n">
        <v>0</v>
      </c>
      <c r="AJ8" s="107" t="n">
        <v>2</v>
      </c>
      <c r="AK8" s="107" t="n">
        <v>156.3</v>
      </c>
      <c r="AL8" s="107" t="n">
        <v>0</v>
      </c>
      <c r="AM8" s="107" t="n">
        <v>0</v>
      </c>
      <c r="AN8" s="107" t="n">
        <v>1.8</v>
      </c>
      <c r="AO8" s="107" t="n">
        <v>104.7</v>
      </c>
      <c r="AP8" s="107" t="n">
        <v>70.78</v>
      </c>
      <c r="AQ8" s="107" t="n">
        <v>56.45</v>
      </c>
      <c r="AR8" s="107" t="n">
        <v>5</v>
      </c>
      <c r="AS8" s="107" t="n">
        <v>0</v>
      </c>
      <c r="AT8" s="107" t="n">
        <v>0</v>
      </c>
      <c r="AU8" s="107" t="n">
        <v>627.89</v>
      </c>
      <c r="AV8" s="107" t="n">
        <v>0.26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26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30</v>
      </c>
      <c r="CA8" s="107" t="n">
        <v>0</v>
      </c>
      <c r="CB8" s="107" t="n">
        <v>0</v>
      </c>
      <c r="CC8" s="107" t="n">
        <v>23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0</v>
      </c>
      <c r="E9" s="106" t="n">
        <f aca="false">SUM(F9,T9,AV9,BH9,BM9,BZ9,CR9,CU9,DA9,DD9)</f>
        <v>5409.8</v>
      </c>
      <c r="F9" s="106" t="n">
        <v>3841.92</v>
      </c>
      <c r="G9" s="106" t="n">
        <v>1902.78</v>
      </c>
      <c r="H9" s="106" t="n">
        <v>49.08</v>
      </c>
      <c r="I9" s="106" t="n">
        <v>0</v>
      </c>
      <c r="J9" s="106" t="n">
        <v>0</v>
      </c>
      <c r="K9" s="106" t="n">
        <v>729.99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6.86</v>
      </c>
      <c r="Q9" s="107" t="n">
        <v>0</v>
      </c>
      <c r="R9" s="107" t="n">
        <v>0</v>
      </c>
      <c r="S9" s="107" t="n">
        <v>1133.21</v>
      </c>
      <c r="T9" s="107" t="n">
        <v>1337.62</v>
      </c>
      <c r="U9" s="107" t="n">
        <v>7</v>
      </c>
      <c r="V9" s="107" t="n">
        <v>0.2</v>
      </c>
      <c r="W9" s="107" t="n">
        <v>0.5</v>
      </c>
      <c r="X9" s="107" t="n">
        <v>0</v>
      </c>
      <c r="Y9" s="107" t="n">
        <v>0</v>
      </c>
      <c r="Z9" s="107" t="n">
        <v>80</v>
      </c>
      <c r="AA9" s="107" t="n">
        <v>17.2</v>
      </c>
      <c r="AB9" s="107" t="n">
        <v>0</v>
      </c>
      <c r="AC9" s="107" t="n">
        <v>121</v>
      </c>
      <c r="AD9" s="107" t="n">
        <v>118.5</v>
      </c>
      <c r="AE9" s="107" t="n">
        <v>0</v>
      </c>
      <c r="AF9" s="107" t="n">
        <v>108.3</v>
      </c>
      <c r="AG9" s="107" t="n">
        <v>20</v>
      </c>
      <c r="AH9" s="107" t="n">
        <v>0</v>
      </c>
      <c r="AI9" s="107" t="n">
        <v>0</v>
      </c>
      <c r="AJ9" s="107" t="n">
        <v>2</v>
      </c>
      <c r="AK9" s="107" t="n">
        <v>156.3</v>
      </c>
      <c r="AL9" s="107" t="n">
        <v>0</v>
      </c>
      <c r="AM9" s="107" t="n">
        <v>0</v>
      </c>
      <c r="AN9" s="107" t="n">
        <v>1.8</v>
      </c>
      <c r="AO9" s="107" t="n">
        <v>104.7</v>
      </c>
      <c r="AP9" s="107" t="n">
        <v>70.78</v>
      </c>
      <c r="AQ9" s="107" t="n">
        <v>56.45</v>
      </c>
      <c r="AR9" s="107" t="n">
        <v>5</v>
      </c>
      <c r="AS9" s="107" t="n">
        <v>0</v>
      </c>
      <c r="AT9" s="107" t="n">
        <v>0</v>
      </c>
      <c r="AU9" s="107" t="n">
        <v>467.89</v>
      </c>
      <c r="AV9" s="107" t="n">
        <v>0.26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26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30</v>
      </c>
      <c r="CA9" s="107" t="n">
        <v>0</v>
      </c>
      <c r="CB9" s="107" t="n">
        <v>0</v>
      </c>
      <c r="CC9" s="107" t="n">
        <v>23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8</v>
      </c>
      <c r="B10" s="104" t="s">
        <v>85</v>
      </c>
      <c r="C10" s="104" t="s">
        <v>89</v>
      </c>
      <c r="D10" s="105" t="s">
        <v>90</v>
      </c>
      <c r="E10" s="106" t="n">
        <f aca="false">SUM(F10,T10,AV10,BH10,BM10,BZ10,CR10,CU10,DA10,DD10)</f>
        <v>5409.8</v>
      </c>
      <c r="F10" s="106" t="n">
        <v>3841.92</v>
      </c>
      <c r="G10" s="106" t="n">
        <v>1902.78</v>
      </c>
      <c r="H10" s="106" t="n">
        <v>49.08</v>
      </c>
      <c r="I10" s="106" t="n">
        <v>0</v>
      </c>
      <c r="J10" s="106" t="n">
        <v>0</v>
      </c>
      <c r="K10" s="106" t="n">
        <v>729.99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26.86</v>
      </c>
      <c r="Q10" s="107" t="n">
        <v>0</v>
      </c>
      <c r="R10" s="107" t="n">
        <v>0</v>
      </c>
      <c r="S10" s="107" t="n">
        <v>1133.21</v>
      </c>
      <c r="T10" s="107" t="n">
        <v>1337.62</v>
      </c>
      <c r="U10" s="107" t="n">
        <v>7</v>
      </c>
      <c r="V10" s="107" t="n">
        <v>0.2</v>
      </c>
      <c r="W10" s="107" t="n">
        <v>0.5</v>
      </c>
      <c r="X10" s="107" t="n">
        <v>0</v>
      </c>
      <c r="Y10" s="107" t="n">
        <v>0</v>
      </c>
      <c r="Z10" s="107" t="n">
        <v>80</v>
      </c>
      <c r="AA10" s="107" t="n">
        <v>17.2</v>
      </c>
      <c r="AB10" s="107" t="n">
        <v>0</v>
      </c>
      <c r="AC10" s="107" t="n">
        <v>121</v>
      </c>
      <c r="AD10" s="107" t="n">
        <v>118.5</v>
      </c>
      <c r="AE10" s="107" t="n">
        <v>0</v>
      </c>
      <c r="AF10" s="107" t="n">
        <v>108.3</v>
      </c>
      <c r="AG10" s="107" t="n">
        <v>20</v>
      </c>
      <c r="AH10" s="107" t="n">
        <v>0</v>
      </c>
      <c r="AI10" s="107" t="n">
        <v>0</v>
      </c>
      <c r="AJ10" s="107" t="n">
        <v>2</v>
      </c>
      <c r="AK10" s="107" t="n">
        <v>156.3</v>
      </c>
      <c r="AL10" s="107" t="n">
        <v>0</v>
      </c>
      <c r="AM10" s="107" t="n">
        <v>0</v>
      </c>
      <c r="AN10" s="107" t="n">
        <v>1.8</v>
      </c>
      <c r="AO10" s="107" t="n">
        <v>104.7</v>
      </c>
      <c r="AP10" s="107" t="n">
        <v>70.78</v>
      </c>
      <c r="AQ10" s="107" t="n">
        <v>56.45</v>
      </c>
      <c r="AR10" s="107" t="n">
        <v>5</v>
      </c>
      <c r="AS10" s="107" t="n">
        <v>0</v>
      </c>
      <c r="AT10" s="107" t="n">
        <v>0</v>
      </c>
      <c r="AU10" s="107" t="n">
        <v>467.89</v>
      </c>
      <c r="AV10" s="107" t="n">
        <v>0.26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26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30</v>
      </c>
      <c r="CA10" s="107" t="n">
        <v>0</v>
      </c>
      <c r="CB10" s="107" t="n">
        <v>0</v>
      </c>
      <c r="CC10" s="107" t="n">
        <v>23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01</v>
      </c>
      <c r="E11" s="106" t="n">
        <f aca="false">SUM(F11,T11,AV11,BH11,BM11,BZ11,CR11,CU11,DA11,DD11)</f>
        <v>16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6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6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8</v>
      </c>
      <c r="B12" s="104" t="s">
        <v>92</v>
      </c>
      <c r="C12" s="104" t="s">
        <v>92</v>
      </c>
      <c r="D12" s="105" t="s">
        <v>96</v>
      </c>
      <c r="E12" s="106" t="n">
        <f aca="false">SUM(F12,T12,AV12,BH12,BM12,BZ12,CR12,CU12,DA12,DD12)</f>
        <v>16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6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16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02</v>
      </c>
      <c r="E13" s="106" t="n">
        <f aca="false">SUM(F13,T13,AV13,BH13,BM13,BZ13,CR13,CU13,DA13,DD13)</f>
        <v>757.89</v>
      </c>
      <c r="F13" s="106" t="n">
        <v>717.89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505.26</v>
      </c>
      <c r="M13" s="106" t="n">
        <v>212.63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40</v>
      </c>
      <c r="AW13" s="107" t="n">
        <v>20</v>
      </c>
      <c r="AX13" s="107" t="n">
        <v>0</v>
      </c>
      <c r="AY13" s="107" t="n">
        <v>0</v>
      </c>
      <c r="AZ13" s="107" t="n">
        <v>10</v>
      </c>
      <c r="BA13" s="107" t="n">
        <v>1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03</v>
      </c>
      <c r="E14" s="106" t="n">
        <f aca="false">SUM(F14,T14,AV14,BH14,BM14,BZ14,CR14,CU14,DA14,DD14)</f>
        <v>737.89</v>
      </c>
      <c r="F14" s="106" t="n">
        <v>717.89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505.26</v>
      </c>
      <c r="M14" s="106" t="n">
        <v>212.63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20</v>
      </c>
      <c r="AW14" s="107" t="n">
        <v>2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7</v>
      </c>
      <c r="B15" s="104" t="s">
        <v>98</v>
      </c>
      <c r="C15" s="104" t="s">
        <v>89</v>
      </c>
      <c r="D15" s="105" t="s">
        <v>99</v>
      </c>
      <c r="E15" s="106" t="n">
        <f aca="false">SUM(F15,T15,AV15,BH15,BM15,BZ15,CR15,CU15,DA15,DD15)</f>
        <v>2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20</v>
      </c>
      <c r="AW15" s="107" t="n">
        <v>2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7</v>
      </c>
      <c r="B16" s="104" t="s">
        <v>98</v>
      </c>
      <c r="C16" s="104" t="s">
        <v>98</v>
      </c>
      <c r="D16" s="105" t="s">
        <v>100</v>
      </c>
      <c r="E16" s="106" t="n">
        <f aca="false">SUM(F16,T16,AV16,BH16,BM16,BZ16,CR16,CU16,DA16,DD16)</f>
        <v>505.26</v>
      </c>
      <c r="F16" s="106" t="n">
        <v>505.2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505.2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7</v>
      </c>
      <c r="B17" s="104" t="s">
        <v>98</v>
      </c>
      <c r="C17" s="104" t="s">
        <v>101</v>
      </c>
      <c r="D17" s="105" t="s">
        <v>102</v>
      </c>
      <c r="E17" s="106" t="n">
        <f aca="false">SUM(F17,T17,AV17,BH17,BM17,BZ17,CR17,CU17,DA17,DD17)</f>
        <v>212.63</v>
      </c>
      <c r="F17" s="106" t="n">
        <v>212.6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212.63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04</v>
      </c>
      <c r="E18" s="106" t="n">
        <f aca="false">SUM(F18,T18,AV18,BH18,BM18,BZ18,CR18,CU18,DA18,DD18)</f>
        <v>1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10</v>
      </c>
      <c r="AW18" s="107" t="n">
        <v>0</v>
      </c>
      <c r="AX18" s="107" t="n">
        <v>0</v>
      </c>
      <c r="AY18" s="107" t="n">
        <v>0</v>
      </c>
      <c r="AZ18" s="107" t="n">
        <v>1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7</v>
      </c>
      <c r="B19" s="104" t="s">
        <v>84</v>
      </c>
      <c r="C19" s="104" t="s">
        <v>104</v>
      </c>
      <c r="D19" s="105" t="s">
        <v>105</v>
      </c>
      <c r="E19" s="106" t="n">
        <f aca="false">SUM(F19,T19,AV19,BH19,BM19,BZ19,CR19,CU19,DA19,DD19)</f>
        <v>1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10</v>
      </c>
      <c r="AW19" s="107" t="n">
        <v>0</v>
      </c>
      <c r="AX19" s="107" t="n">
        <v>0</v>
      </c>
      <c r="AY19" s="107" t="n">
        <v>0</v>
      </c>
      <c r="AZ19" s="107" t="n">
        <v>1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5</v>
      </c>
      <c r="E20" s="106" t="n">
        <f aca="false">SUM(F20,T20,AV20,BH20,BM20,BZ20,CR20,CU20,DA20,DD20)</f>
        <v>1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1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1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7</v>
      </c>
      <c r="B21" s="104" t="s">
        <v>92</v>
      </c>
      <c r="C21" s="104" t="s">
        <v>92</v>
      </c>
      <c r="D21" s="105" t="s">
        <v>106</v>
      </c>
      <c r="E21" s="106" t="n">
        <f aca="false">SUM(F21,T21,AV21,BH21,BM21,BZ21,CR21,CU21,DA21,DD21)</f>
        <v>1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1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1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06</v>
      </c>
      <c r="E22" s="106" t="n">
        <f aca="false">SUM(F22,T22,AV22,BH22,BM22,BZ22,CR22,CU22,DA22,DD22)</f>
        <v>269.5</v>
      </c>
      <c r="F22" s="106" t="n">
        <v>259.5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59.5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1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7</v>
      </c>
      <c r="E23" s="106" t="n">
        <f aca="false">SUM(F23,T23,AV23,BH23,BM23,BZ23,CR23,CU23,DA23,DD23)</f>
        <v>269.5</v>
      </c>
      <c r="F23" s="106" t="n">
        <v>259.5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259.5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1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1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7</v>
      </c>
      <c r="B24" s="104" t="s">
        <v>108</v>
      </c>
      <c r="C24" s="104" t="s">
        <v>89</v>
      </c>
      <c r="D24" s="105" t="s">
        <v>109</v>
      </c>
      <c r="E24" s="106" t="n">
        <f aca="false">SUM(F24,T24,AV24,BH24,BM24,BZ24,CR24,CU24,DA24,DD24)</f>
        <v>259.5</v>
      </c>
      <c r="F24" s="106" t="n">
        <v>259.5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259.5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7</v>
      </c>
      <c r="B25" s="104" t="s">
        <v>108</v>
      </c>
      <c r="C25" s="104" t="s">
        <v>92</v>
      </c>
      <c r="D25" s="105" t="s">
        <v>110</v>
      </c>
      <c r="E25" s="106" t="n">
        <f aca="false">SUM(F25,T25,AV25,BH25,BM25,BZ25,CR25,CU25,DA25,DD25)</f>
        <v>1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1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1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08</v>
      </c>
      <c r="E26" s="106" t="n">
        <f aca="false">SUM(F26,T26,AV26,BH26,BM26,BZ26,CR26,CU26,DA26,DD26)</f>
        <v>560.38</v>
      </c>
      <c r="F26" s="106" t="n">
        <v>560.38</v>
      </c>
      <c r="G26" s="106" t="n">
        <v>0</v>
      </c>
      <c r="H26" s="106" t="n">
        <v>226.43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333.95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09</v>
      </c>
      <c r="E27" s="106" t="n">
        <f aca="false">SUM(F27,T27,AV27,BH27,BM27,BZ27,CR27,CU27,DA27,DD27)</f>
        <v>560.38</v>
      </c>
      <c r="F27" s="106" t="n">
        <v>560.38</v>
      </c>
      <c r="G27" s="106" t="n">
        <v>0</v>
      </c>
      <c r="H27" s="106" t="n">
        <v>226.4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333.95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11</v>
      </c>
      <c r="B28" s="104" t="s">
        <v>89</v>
      </c>
      <c r="C28" s="104" t="s">
        <v>104</v>
      </c>
      <c r="D28" s="105" t="s">
        <v>112</v>
      </c>
      <c r="E28" s="106" t="n">
        <f aca="false">SUM(F28,T28,AV28,BH28,BM28,BZ28,CR28,CU28,DA28,DD28)</f>
        <v>333.95</v>
      </c>
      <c r="F28" s="106" t="n">
        <v>333.95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333.95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11</v>
      </c>
      <c r="B29" s="104" t="s">
        <v>89</v>
      </c>
      <c r="C29" s="104" t="s">
        <v>85</v>
      </c>
      <c r="D29" s="105" t="s">
        <v>113</v>
      </c>
      <c r="E29" s="106" t="n">
        <f aca="false">SUM(F29,T29,AV29,BH29,BM29,BZ29,CR29,CU29,DA29,DD29)</f>
        <v>226.43</v>
      </c>
      <c r="F29" s="106" t="n">
        <v>226.43</v>
      </c>
      <c r="G29" s="106" t="n">
        <v>0</v>
      </c>
      <c r="H29" s="106" t="n">
        <v>226.43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70138888888889" right="0.170138888888889" top="1.85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52.49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2</v>
      </c>
      <c r="B4" s="93"/>
      <c r="C4" s="93"/>
      <c r="D4" s="93"/>
      <c r="E4" s="109" t="s">
        <v>13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16</v>
      </c>
      <c r="E5" s="47" t="s">
        <v>58</v>
      </c>
      <c r="F5" s="46" t="s">
        <v>313</v>
      </c>
      <c r="G5" s="110" t="s">
        <v>31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685.18</v>
      </c>
      <c r="F7" s="60" t="n">
        <v>5429.95</v>
      </c>
      <c r="G7" s="61" t="n">
        <v>255.23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685.18</v>
      </c>
      <c r="F8" s="60" t="n">
        <v>5429.95</v>
      </c>
      <c r="G8" s="61" t="n">
        <v>255.2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257.5</v>
      </c>
      <c r="F9" s="60" t="n">
        <v>2071.5</v>
      </c>
      <c r="G9" s="61" t="n">
        <v>186</v>
      </c>
    </row>
    <row r="10" customFormat="false" ht="20.1" hidden="false" customHeight="true" outlineLevel="0" collapsed="false">
      <c r="A10" s="58"/>
      <c r="B10" s="104"/>
      <c r="C10" s="111"/>
      <c r="D10" s="59" t="s">
        <v>315</v>
      </c>
      <c r="E10" s="60" t="n">
        <f aca="false">SUM(F10:G10)</f>
        <v>2021.5</v>
      </c>
      <c r="F10" s="60" t="n">
        <v>2021.5</v>
      </c>
      <c r="G10" s="61" t="n">
        <v>0</v>
      </c>
    </row>
    <row r="11" customFormat="false" ht="20.1" hidden="false" customHeight="true" outlineLevel="0" collapsed="false">
      <c r="A11" s="58" t="s">
        <v>316</v>
      </c>
      <c r="B11" s="104" t="s">
        <v>104</v>
      </c>
      <c r="C11" s="111" t="s">
        <v>86</v>
      </c>
      <c r="D11" s="59" t="s">
        <v>317</v>
      </c>
      <c r="E11" s="60" t="n">
        <f aca="false">SUM(F11:G11)</f>
        <v>620</v>
      </c>
      <c r="F11" s="60" t="n">
        <v>620</v>
      </c>
      <c r="G11" s="61" t="n">
        <v>0</v>
      </c>
    </row>
    <row r="12" customFormat="false" ht="20.1" hidden="false" customHeight="true" outlineLevel="0" collapsed="false">
      <c r="A12" s="58" t="s">
        <v>316</v>
      </c>
      <c r="B12" s="104" t="s">
        <v>89</v>
      </c>
      <c r="C12" s="111" t="s">
        <v>86</v>
      </c>
      <c r="D12" s="59" t="s">
        <v>318</v>
      </c>
      <c r="E12" s="60" t="n">
        <f aca="false">SUM(F12:G12)</f>
        <v>84.21</v>
      </c>
      <c r="F12" s="60" t="n">
        <v>84.21</v>
      </c>
      <c r="G12" s="61" t="n">
        <v>0</v>
      </c>
    </row>
    <row r="13" customFormat="false" ht="20.1" hidden="false" customHeight="true" outlineLevel="0" collapsed="false">
      <c r="A13" s="58" t="s">
        <v>316</v>
      </c>
      <c r="B13" s="104" t="s">
        <v>319</v>
      </c>
      <c r="C13" s="111" t="s">
        <v>86</v>
      </c>
      <c r="D13" s="59" t="s">
        <v>320</v>
      </c>
      <c r="E13" s="60" t="n">
        <f aca="false">SUM(F13:G13)</f>
        <v>472</v>
      </c>
      <c r="F13" s="60" t="n">
        <v>472</v>
      </c>
      <c r="G13" s="61" t="n">
        <v>0</v>
      </c>
    </row>
    <row r="14" customFormat="false" ht="20.1" hidden="false" customHeight="true" outlineLevel="0" collapsed="false">
      <c r="A14" s="58" t="s">
        <v>316</v>
      </c>
      <c r="B14" s="104" t="s">
        <v>84</v>
      </c>
      <c r="C14" s="111" t="s">
        <v>86</v>
      </c>
      <c r="D14" s="59" t="s">
        <v>321</v>
      </c>
      <c r="E14" s="60" t="n">
        <f aca="false">SUM(F14:G14)</f>
        <v>260</v>
      </c>
      <c r="F14" s="60" t="n">
        <v>260</v>
      </c>
      <c r="G14" s="61" t="n">
        <v>0</v>
      </c>
    </row>
    <row r="15" customFormat="false" ht="20.1" hidden="false" customHeight="true" outlineLevel="0" collapsed="false">
      <c r="A15" s="58" t="s">
        <v>316</v>
      </c>
      <c r="B15" s="104" t="s">
        <v>94</v>
      </c>
      <c r="C15" s="111" t="s">
        <v>86</v>
      </c>
      <c r="D15" s="59" t="s">
        <v>322</v>
      </c>
      <c r="E15" s="60" t="n">
        <f aca="false">SUM(F15:G15)</f>
        <v>90</v>
      </c>
      <c r="F15" s="60" t="n">
        <v>90</v>
      </c>
      <c r="G15" s="61" t="n">
        <v>0</v>
      </c>
    </row>
    <row r="16" customFormat="false" ht="20.1" hidden="false" customHeight="true" outlineLevel="0" collapsed="false">
      <c r="A16" s="58" t="s">
        <v>316</v>
      </c>
      <c r="B16" s="104" t="s">
        <v>323</v>
      </c>
      <c r="C16" s="111" t="s">
        <v>86</v>
      </c>
      <c r="D16" s="59" t="s">
        <v>324</v>
      </c>
      <c r="E16" s="60" t="n">
        <f aca="false">SUM(F16:G16)</f>
        <v>120</v>
      </c>
      <c r="F16" s="60" t="n">
        <v>120</v>
      </c>
      <c r="G16" s="61" t="n">
        <v>0</v>
      </c>
    </row>
    <row r="17" customFormat="false" ht="20.1" hidden="false" customHeight="true" outlineLevel="0" collapsed="false">
      <c r="A17" s="58" t="s">
        <v>316</v>
      </c>
      <c r="B17" s="104" t="s">
        <v>325</v>
      </c>
      <c r="C17" s="111" t="s">
        <v>86</v>
      </c>
      <c r="D17" s="59" t="s">
        <v>326</v>
      </c>
      <c r="E17" s="60" t="n">
        <f aca="false">SUM(F17:G17)</f>
        <v>12</v>
      </c>
      <c r="F17" s="60" t="n">
        <v>12</v>
      </c>
      <c r="G17" s="61" t="n">
        <v>0</v>
      </c>
    </row>
    <row r="18" customFormat="false" ht="20.1" hidden="false" customHeight="true" outlineLevel="0" collapsed="false">
      <c r="A18" s="58" t="s">
        <v>316</v>
      </c>
      <c r="B18" s="104" t="s">
        <v>327</v>
      </c>
      <c r="C18" s="111" t="s">
        <v>86</v>
      </c>
      <c r="D18" s="59" t="s">
        <v>328</v>
      </c>
      <c r="E18" s="60" t="n">
        <f aca="false">SUM(F18:G18)</f>
        <v>150</v>
      </c>
      <c r="F18" s="60" t="n">
        <v>150</v>
      </c>
      <c r="G18" s="61" t="n">
        <v>0</v>
      </c>
    </row>
    <row r="19" customFormat="false" ht="20.1" hidden="false" customHeight="true" outlineLevel="0" collapsed="false">
      <c r="A19" s="58" t="s">
        <v>316</v>
      </c>
      <c r="B19" s="104" t="s">
        <v>92</v>
      </c>
      <c r="C19" s="111" t="s">
        <v>86</v>
      </c>
      <c r="D19" s="59" t="s">
        <v>329</v>
      </c>
      <c r="E19" s="60" t="n">
        <f aca="false">SUM(F19:G19)</f>
        <v>213.29</v>
      </c>
      <c r="F19" s="60" t="n">
        <v>213.29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330</v>
      </c>
      <c r="E20" s="60" t="n">
        <f aca="false">SUM(F20:G20)</f>
        <v>186</v>
      </c>
      <c r="F20" s="60" t="n">
        <v>0</v>
      </c>
      <c r="G20" s="61" t="n">
        <v>186</v>
      </c>
    </row>
    <row r="21" customFormat="false" ht="20.1" hidden="false" customHeight="true" outlineLevel="0" collapsed="false">
      <c r="A21" s="58" t="s">
        <v>331</v>
      </c>
      <c r="B21" s="104" t="s">
        <v>94</v>
      </c>
      <c r="C21" s="111" t="s">
        <v>86</v>
      </c>
      <c r="D21" s="59" t="s">
        <v>332</v>
      </c>
      <c r="E21" s="60" t="n">
        <f aca="false">SUM(F21:G21)</f>
        <v>121</v>
      </c>
      <c r="F21" s="60" t="n">
        <v>0</v>
      </c>
      <c r="G21" s="61" t="n">
        <v>121</v>
      </c>
    </row>
    <row r="22" customFormat="false" ht="20.1" hidden="false" customHeight="true" outlineLevel="0" collapsed="false">
      <c r="A22" s="58" t="s">
        <v>331</v>
      </c>
      <c r="B22" s="104" t="s">
        <v>333</v>
      </c>
      <c r="C22" s="111" t="s">
        <v>86</v>
      </c>
      <c r="D22" s="59" t="s">
        <v>334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31</v>
      </c>
      <c r="B23" s="104" t="s">
        <v>335</v>
      </c>
      <c r="C23" s="111" t="s">
        <v>86</v>
      </c>
      <c r="D23" s="59" t="s">
        <v>336</v>
      </c>
      <c r="E23" s="60" t="n">
        <f aca="false">SUM(F23:G23)</f>
        <v>40</v>
      </c>
      <c r="F23" s="60" t="n">
        <v>0</v>
      </c>
      <c r="G23" s="61" t="n">
        <v>40</v>
      </c>
    </row>
    <row r="24" customFormat="false" ht="20.1" hidden="false" customHeight="true" outlineLevel="0" collapsed="false">
      <c r="A24" s="58" t="s">
        <v>331</v>
      </c>
      <c r="B24" s="104" t="s">
        <v>337</v>
      </c>
      <c r="C24" s="111" t="s">
        <v>86</v>
      </c>
      <c r="D24" s="59" t="s">
        <v>338</v>
      </c>
      <c r="E24" s="60" t="n">
        <f aca="false">SUM(F24:G24)</f>
        <v>18</v>
      </c>
      <c r="F24" s="60" t="n">
        <v>0</v>
      </c>
      <c r="G24" s="61" t="n">
        <v>18</v>
      </c>
    </row>
    <row r="25" customFormat="false" ht="20.1" hidden="false" customHeight="true" outlineLevel="0" collapsed="false">
      <c r="A25" s="58" t="s">
        <v>331</v>
      </c>
      <c r="B25" s="104" t="s">
        <v>339</v>
      </c>
      <c r="C25" s="111" t="s">
        <v>86</v>
      </c>
      <c r="D25" s="59" t="s">
        <v>340</v>
      </c>
      <c r="E25" s="60" t="n">
        <f aca="false">SUM(F25:G25)</f>
        <v>5</v>
      </c>
      <c r="F25" s="60" t="n">
        <v>0</v>
      </c>
      <c r="G25" s="61" t="n">
        <v>5</v>
      </c>
    </row>
    <row r="26" customFormat="false" ht="20.1" hidden="false" customHeight="true" outlineLevel="0" collapsed="false">
      <c r="A26" s="58"/>
      <c r="B26" s="104"/>
      <c r="C26" s="111"/>
      <c r="D26" s="59" t="s">
        <v>200</v>
      </c>
      <c r="E26" s="60" t="n">
        <f aca="false">SUM(F26:G26)</f>
        <v>50</v>
      </c>
      <c r="F26" s="60" t="n">
        <v>50</v>
      </c>
      <c r="G26" s="61" t="n">
        <v>0</v>
      </c>
    </row>
    <row r="27" customFormat="false" ht="20.1" hidden="false" customHeight="true" outlineLevel="0" collapsed="false">
      <c r="A27" s="58" t="s">
        <v>341</v>
      </c>
      <c r="B27" s="104" t="s">
        <v>104</v>
      </c>
      <c r="C27" s="111" t="s">
        <v>86</v>
      </c>
      <c r="D27" s="59" t="s">
        <v>342</v>
      </c>
      <c r="E27" s="60" t="n">
        <f aca="false">SUM(F27:G27)</f>
        <v>20</v>
      </c>
      <c r="F27" s="60" t="n">
        <v>20</v>
      </c>
      <c r="G27" s="61" t="n">
        <v>0</v>
      </c>
    </row>
    <row r="28" customFormat="false" ht="20.1" hidden="false" customHeight="true" outlineLevel="0" collapsed="false">
      <c r="A28" s="58" t="s">
        <v>341</v>
      </c>
      <c r="B28" s="104" t="s">
        <v>91</v>
      </c>
      <c r="C28" s="111" t="s">
        <v>86</v>
      </c>
      <c r="D28" s="59" t="s">
        <v>343</v>
      </c>
      <c r="E28" s="60" t="n">
        <f aca="false">SUM(F28:G28)</f>
        <v>10</v>
      </c>
      <c r="F28" s="60" t="n">
        <v>10</v>
      </c>
      <c r="G28" s="61" t="n">
        <v>0</v>
      </c>
    </row>
    <row r="29" customFormat="false" ht="20.1" hidden="false" customHeight="true" outlineLevel="0" collapsed="false">
      <c r="A29" s="58" t="s">
        <v>341</v>
      </c>
      <c r="B29" s="104" t="s">
        <v>98</v>
      </c>
      <c r="C29" s="111" t="s">
        <v>86</v>
      </c>
      <c r="D29" s="59" t="s">
        <v>344</v>
      </c>
      <c r="E29" s="60" t="n">
        <f aca="false">SUM(F29:G29)</f>
        <v>10</v>
      </c>
      <c r="F29" s="60" t="n">
        <v>10</v>
      </c>
      <c r="G29" s="61" t="n">
        <v>0</v>
      </c>
    </row>
    <row r="30" customFormat="false" ht="20.1" hidden="false" customHeight="true" outlineLevel="0" collapsed="false">
      <c r="A30" s="58" t="s">
        <v>341</v>
      </c>
      <c r="B30" s="104" t="s">
        <v>319</v>
      </c>
      <c r="C30" s="111" t="s">
        <v>86</v>
      </c>
      <c r="D30" s="59" t="s">
        <v>345</v>
      </c>
      <c r="E30" s="60" t="n">
        <f aca="false">SUM(F30:G30)</f>
        <v>10</v>
      </c>
      <c r="F30" s="60" t="n">
        <v>10</v>
      </c>
      <c r="G30" s="61" t="n">
        <v>0</v>
      </c>
    </row>
    <row r="31" customFormat="false" ht="20.1" hidden="false" customHeight="true" outlineLevel="0" collapsed="false">
      <c r="A31" s="58"/>
      <c r="B31" s="104"/>
      <c r="C31" s="111"/>
      <c r="D31" s="59" t="s">
        <v>114</v>
      </c>
      <c r="E31" s="60" t="n">
        <f aca="false">SUM(F31:G31)</f>
        <v>386.92</v>
      </c>
      <c r="F31" s="60" t="n">
        <v>379.16</v>
      </c>
      <c r="G31" s="61" t="n">
        <v>7.76</v>
      </c>
    </row>
    <row r="32" customFormat="false" ht="20.1" hidden="false" customHeight="true" outlineLevel="0" collapsed="false">
      <c r="A32" s="58"/>
      <c r="B32" s="104"/>
      <c r="C32" s="111"/>
      <c r="D32" s="59" t="s">
        <v>315</v>
      </c>
      <c r="E32" s="60" t="n">
        <f aca="false">SUM(F32:G32)</f>
        <v>379.12</v>
      </c>
      <c r="F32" s="60" t="n">
        <v>379.12</v>
      </c>
      <c r="G32" s="61" t="n">
        <v>0</v>
      </c>
    </row>
    <row r="33" customFormat="false" ht="20.1" hidden="false" customHeight="true" outlineLevel="0" collapsed="false">
      <c r="A33" s="58" t="s">
        <v>316</v>
      </c>
      <c r="B33" s="104" t="s">
        <v>104</v>
      </c>
      <c r="C33" s="111" t="s">
        <v>115</v>
      </c>
      <c r="D33" s="59" t="s">
        <v>317</v>
      </c>
      <c r="E33" s="60" t="n">
        <f aca="false">SUM(F33:G33)</f>
        <v>134.64</v>
      </c>
      <c r="F33" s="60" t="n">
        <v>134.64</v>
      </c>
      <c r="G33" s="61" t="n">
        <v>0</v>
      </c>
    </row>
    <row r="34" customFormat="false" ht="20.1" hidden="false" customHeight="true" outlineLevel="0" collapsed="false">
      <c r="A34" s="58" t="s">
        <v>316</v>
      </c>
      <c r="B34" s="104" t="s">
        <v>89</v>
      </c>
      <c r="C34" s="111" t="s">
        <v>115</v>
      </c>
      <c r="D34" s="59" t="s">
        <v>318</v>
      </c>
      <c r="E34" s="60" t="n">
        <f aca="false">SUM(F34:G34)</f>
        <v>10.2</v>
      </c>
      <c r="F34" s="60" t="n">
        <v>10.2</v>
      </c>
      <c r="G34" s="61" t="n">
        <v>0</v>
      </c>
    </row>
    <row r="35" customFormat="false" ht="20.1" hidden="false" customHeight="true" outlineLevel="0" collapsed="false">
      <c r="A35" s="58" t="s">
        <v>316</v>
      </c>
      <c r="B35" s="104" t="s">
        <v>319</v>
      </c>
      <c r="C35" s="111" t="s">
        <v>115</v>
      </c>
      <c r="D35" s="59" t="s">
        <v>320</v>
      </c>
      <c r="E35" s="60" t="n">
        <f aca="false">SUM(F35:G35)</f>
        <v>48.43</v>
      </c>
      <c r="F35" s="60" t="n">
        <v>48.43</v>
      </c>
      <c r="G35" s="61" t="n">
        <v>0</v>
      </c>
    </row>
    <row r="36" customFormat="false" ht="20.1" hidden="false" customHeight="true" outlineLevel="0" collapsed="false">
      <c r="A36" s="58" t="s">
        <v>316</v>
      </c>
      <c r="B36" s="104" t="s">
        <v>84</v>
      </c>
      <c r="C36" s="111" t="s">
        <v>115</v>
      </c>
      <c r="D36" s="59" t="s">
        <v>321</v>
      </c>
      <c r="E36" s="60" t="n">
        <f aca="false">SUM(F36:G36)</f>
        <v>29.75</v>
      </c>
      <c r="F36" s="60" t="n">
        <v>29.75</v>
      </c>
      <c r="G36" s="61" t="n">
        <v>0</v>
      </c>
    </row>
    <row r="37" customFormat="false" ht="20.1" hidden="false" customHeight="true" outlineLevel="0" collapsed="false">
      <c r="A37" s="58" t="s">
        <v>316</v>
      </c>
      <c r="B37" s="104" t="s">
        <v>94</v>
      </c>
      <c r="C37" s="111" t="s">
        <v>115</v>
      </c>
      <c r="D37" s="59" t="s">
        <v>322</v>
      </c>
      <c r="E37" s="60" t="n">
        <f aca="false">SUM(F37:G37)</f>
        <v>14.88</v>
      </c>
      <c r="F37" s="60" t="n">
        <v>14.88</v>
      </c>
      <c r="G37" s="61" t="n">
        <v>0</v>
      </c>
    </row>
    <row r="38" customFormat="false" ht="20.1" hidden="false" customHeight="true" outlineLevel="0" collapsed="false">
      <c r="A38" s="58" t="s">
        <v>316</v>
      </c>
      <c r="B38" s="104" t="s">
        <v>323</v>
      </c>
      <c r="C38" s="111" t="s">
        <v>115</v>
      </c>
      <c r="D38" s="59" t="s">
        <v>324</v>
      </c>
      <c r="E38" s="60" t="n">
        <f aca="false">SUM(F38:G38)</f>
        <v>16.74</v>
      </c>
      <c r="F38" s="60" t="n">
        <v>16.74</v>
      </c>
      <c r="G38" s="61" t="n">
        <v>0</v>
      </c>
    </row>
    <row r="39" customFormat="false" ht="20.1" hidden="false" customHeight="true" outlineLevel="0" collapsed="false">
      <c r="A39" s="58" t="s">
        <v>316</v>
      </c>
      <c r="B39" s="104" t="s">
        <v>325</v>
      </c>
      <c r="C39" s="111" t="s">
        <v>115</v>
      </c>
      <c r="D39" s="59" t="s">
        <v>326</v>
      </c>
      <c r="E39" s="60" t="n">
        <f aca="false">SUM(F39:G39)</f>
        <v>2.16</v>
      </c>
      <c r="F39" s="60" t="n">
        <v>2.16</v>
      </c>
      <c r="G39" s="61" t="n">
        <v>0</v>
      </c>
    </row>
    <row r="40" customFormat="false" ht="20.1" hidden="false" customHeight="true" outlineLevel="0" collapsed="false">
      <c r="A40" s="58" t="s">
        <v>316</v>
      </c>
      <c r="B40" s="104" t="s">
        <v>327</v>
      </c>
      <c r="C40" s="111" t="s">
        <v>115</v>
      </c>
      <c r="D40" s="59" t="s">
        <v>328</v>
      </c>
      <c r="E40" s="60" t="n">
        <f aca="false">SUM(F40:G40)</f>
        <v>22.32</v>
      </c>
      <c r="F40" s="60" t="n">
        <v>22.32</v>
      </c>
      <c r="G40" s="61" t="n">
        <v>0</v>
      </c>
    </row>
    <row r="41" customFormat="false" ht="20.1" hidden="false" customHeight="true" outlineLevel="0" collapsed="false">
      <c r="A41" s="58" t="s">
        <v>316</v>
      </c>
      <c r="B41" s="104" t="s">
        <v>92</v>
      </c>
      <c r="C41" s="111" t="s">
        <v>115</v>
      </c>
      <c r="D41" s="59" t="s">
        <v>329</v>
      </c>
      <c r="E41" s="60" t="n">
        <f aca="false">SUM(F41:G41)</f>
        <v>100</v>
      </c>
      <c r="F41" s="60" t="n">
        <v>100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330</v>
      </c>
      <c r="E42" s="60" t="n">
        <f aca="false">SUM(F42:G42)</f>
        <v>7.76</v>
      </c>
      <c r="F42" s="60" t="n">
        <v>0</v>
      </c>
      <c r="G42" s="61" t="n">
        <v>7.76</v>
      </c>
    </row>
    <row r="43" customFormat="false" ht="20.1" hidden="false" customHeight="true" outlineLevel="0" collapsed="false">
      <c r="A43" s="58" t="s">
        <v>331</v>
      </c>
      <c r="B43" s="104" t="s">
        <v>335</v>
      </c>
      <c r="C43" s="111" t="s">
        <v>115</v>
      </c>
      <c r="D43" s="59" t="s">
        <v>336</v>
      </c>
      <c r="E43" s="60" t="n">
        <f aca="false">SUM(F43:G43)</f>
        <v>3.72</v>
      </c>
      <c r="F43" s="60" t="n">
        <v>0</v>
      </c>
      <c r="G43" s="61" t="n">
        <v>3.72</v>
      </c>
    </row>
    <row r="44" customFormat="false" ht="20.1" hidden="false" customHeight="true" outlineLevel="0" collapsed="false">
      <c r="A44" s="58" t="s">
        <v>331</v>
      </c>
      <c r="B44" s="104" t="s">
        <v>337</v>
      </c>
      <c r="C44" s="111" t="s">
        <v>115</v>
      </c>
      <c r="D44" s="59" t="s">
        <v>338</v>
      </c>
      <c r="E44" s="60" t="n">
        <f aca="false">SUM(F44:G44)</f>
        <v>4.04</v>
      </c>
      <c r="F44" s="60" t="n">
        <v>0</v>
      </c>
      <c r="G44" s="61" t="n">
        <v>4.04</v>
      </c>
    </row>
    <row r="45" customFormat="false" ht="20.1" hidden="false" customHeight="true" outlineLevel="0" collapsed="false">
      <c r="A45" s="58"/>
      <c r="B45" s="104"/>
      <c r="C45" s="111"/>
      <c r="D45" s="59" t="s">
        <v>200</v>
      </c>
      <c r="E45" s="60" t="n">
        <f aca="false">SUM(F45:G45)</f>
        <v>0.04</v>
      </c>
      <c r="F45" s="60" t="n">
        <v>0.04</v>
      </c>
      <c r="G45" s="61" t="n">
        <v>0</v>
      </c>
    </row>
    <row r="46" customFormat="false" ht="20.1" hidden="false" customHeight="true" outlineLevel="0" collapsed="false">
      <c r="A46" s="58" t="s">
        <v>341</v>
      </c>
      <c r="B46" s="104" t="s">
        <v>94</v>
      </c>
      <c r="C46" s="111" t="s">
        <v>115</v>
      </c>
      <c r="D46" s="59" t="s">
        <v>346</v>
      </c>
      <c r="E46" s="60" t="n">
        <f aca="false">SUM(F46:G46)</f>
        <v>0.04</v>
      </c>
      <c r="F46" s="60" t="n">
        <v>0.04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116</v>
      </c>
      <c r="E47" s="60" t="n">
        <f aca="false">SUM(F47:G47)</f>
        <v>372.22</v>
      </c>
      <c r="F47" s="60" t="n">
        <v>365.51</v>
      </c>
      <c r="G47" s="61" t="n">
        <v>6.71</v>
      </c>
    </row>
    <row r="48" customFormat="false" ht="20.1" hidden="false" customHeight="true" outlineLevel="0" collapsed="false">
      <c r="A48" s="58"/>
      <c r="B48" s="104"/>
      <c r="C48" s="111"/>
      <c r="D48" s="59" t="s">
        <v>315</v>
      </c>
      <c r="E48" s="60" t="n">
        <f aca="false">SUM(F48:G48)</f>
        <v>365.51</v>
      </c>
      <c r="F48" s="60" t="n">
        <v>365.51</v>
      </c>
      <c r="G48" s="61" t="n">
        <v>0</v>
      </c>
    </row>
    <row r="49" customFormat="false" ht="20.1" hidden="false" customHeight="true" outlineLevel="0" collapsed="false">
      <c r="A49" s="58" t="s">
        <v>316</v>
      </c>
      <c r="B49" s="104" t="s">
        <v>104</v>
      </c>
      <c r="C49" s="111" t="s">
        <v>117</v>
      </c>
      <c r="D49" s="59" t="s">
        <v>317</v>
      </c>
      <c r="E49" s="60" t="n">
        <f aca="false">SUM(F49:G49)</f>
        <v>133</v>
      </c>
      <c r="F49" s="60" t="n">
        <v>133</v>
      </c>
      <c r="G49" s="61" t="n">
        <v>0</v>
      </c>
    </row>
    <row r="50" customFormat="false" ht="20.1" hidden="false" customHeight="true" outlineLevel="0" collapsed="false">
      <c r="A50" s="58" t="s">
        <v>316</v>
      </c>
      <c r="B50" s="104" t="s">
        <v>89</v>
      </c>
      <c r="C50" s="111" t="s">
        <v>117</v>
      </c>
      <c r="D50" s="59" t="s">
        <v>318</v>
      </c>
      <c r="E50" s="60" t="n">
        <f aca="false">SUM(F50:G50)</f>
        <v>21.72</v>
      </c>
      <c r="F50" s="60" t="n">
        <v>21.72</v>
      </c>
      <c r="G50" s="61" t="n">
        <v>0</v>
      </c>
    </row>
    <row r="51" customFormat="false" ht="20.1" hidden="false" customHeight="true" outlineLevel="0" collapsed="false">
      <c r="A51" s="58" t="s">
        <v>316</v>
      </c>
      <c r="B51" s="104" t="s">
        <v>319</v>
      </c>
      <c r="C51" s="111" t="s">
        <v>117</v>
      </c>
      <c r="D51" s="59" t="s">
        <v>320</v>
      </c>
      <c r="E51" s="60" t="n">
        <f aca="false">SUM(F51:G51)</f>
        <v>41.53</v>
      </c>
      <c r="F51" s="60" t="n">
        <v>41.53</v>
      </c>
      <c r="G51" s="61" t="n">
        <v>0</v>
      </c>
    </row>
    <row r="52" customFormat="false" ht="20.1" hidden="false" customHeight="true" outlineLevel="0" collapsed="false">
      <c r="A52" s="58" t="s">
        <v>316</v>
      </c>
      <c r="B52" s="104" t="s">
        <v>84</v>
      </c>
      <c r="C52" s="111" t="s">
        <v>117</v>
      </c>
      <c r="D52" s="59" t="s">
        <v>321</v>
      </c>
      <c r="E52" s="60" t="n">
        <f aca="false">SUM(F52:G52)</f>
        <v>21.76</v>
      </c>
      <c r="F52" s="60" t="n">
        <v>21.76</v>
      </c>
      <c r="G52" s="61" t="n">
        <v>0</v>
      </c>
    </row>
    <row r="53" customFormat="false" ht="20.1" hidden="false" customHeight="true" outlineLevel="0" collapsed="false">
      <c r="A53" s="58" t="s">
        <v>316</v>
      </c>
      <c r="B53" s="104" t="s">
        <v>94</v>
      </c>
      <c r="C53" s="111" t="s">
        <v>117</v>
      </c>
      <c r="D53" s="59" t="s">
        <v>322</v>
      </c>
      <c r="E53" s="60" t="n">
        <f aca="false">SUM(F53:G53)</f>
        <v>10.88</v>
      </c>
      <c r="F53" s="60" t="n">
        <v>10.88</v>
      </c>
      <c r="G53" s="61" t="n">
        <v>0</v>
      </c>
    </row>
    <row r="54" customFormat="false" ht="20.1" hidden="false" customHeight="true" outlineLevel="0" collapsed="false">
      <c r="A54" s="58" t="s">
        <v>316</v>
      </c>
      <c r="B54" s="104" t="s">
        <v>323</v>
      </c>
      <c r="C54" s="111" t="s">
        <v>117</v>
      </c>
      <c r="D54" s="59" t="s">
        <v>324</v>
      </c>
      <c r="E54" s="60" t="n">
        <f aca="false">SUM(F54:G54)</f>
        <v>12.28</v>
      </c>
      <c r="F54" s="60" t="n">
        <v>12.28</v>
      </c>
      <c r="G54" s="61" t="n">
        <v>0</v>
      </c>
    </row>
    <row r="55" customFormat="false" ht="20.1" hidden="false" customHeight="true" outlineLevel="0" collapsed="false">
      <c r="A55" s="58" t="s">
        <v>316</v>
      </c>
      <c r="B55" s="104" t="s">
        <v>325</v>
      </c>
      <c r="C55" s="111" t="s">
        <v>117</v>
      </c>
      <c r="D55" s="59" t="s">
        <v>326</v>
      </c>
      <c r="E55" s="60" t="n">
        <f aca="false">SUM(F55:G55)</f>
        <v>3.02</v>
      </c>
      <c r="F55" s="60" t="n">
        <v>3.02</v>
      </c>
      <c r="G55" s="61" t="n">
        <v>0</v>
      </c>
    </row>
    <row r="56" customFormat="false" ht="20.1" hidden="false" customHeight="true" outlineLevel="0" collapsed="false">
      <c r="A56" s="58" t="s">
        <v>316</v>
      </c>
      <c r="B56" s="104" t="s">
        <v>327</v>
      </c>
      <c r="C56" s="111" t="s">
        <v>117</v>
      </c>
      <c r="D56" s="59" t="s">
        <v>328</v>
      </c>
      <c r="E56" s="60" t="n">
        <f aca="false">SUM(F56:G56)</f>
        <v>16.32</v>
      </c>
      <c r="F56" s="60" t="n">
        <v>16.32</v>
      </c>
      <c r="G56" s="61" t="n">
        <v>0</v>
      </c>
    </row>
    <row r="57" customFormat="false" ht="20.1" hidden="false" customHeight="true" outlineLevel="0" collapsed="false">
      <c r="A57" s="58" t="s">
        <v>316</v>
      </c>
      <c r="B57" s="104" t="s">
        <v>92</v>
      </c>
      <c r="C57" s="111" t="s">
        <v>117</v>
      </c>
      <c r="D57" s="59" t="s">
        <v>329</v>
      </c>
      <c r="E57" s="60" t="n">
        <f aca="false">SUM(F57:G57)</f>
        <v>105</v>
      </c>
      <c r="F57" s="60" t="n">
        <v>105</v>
      </c>
      <c r="G57" s="61" t="n">
        <v>0</v>
      </c>
    </row>
    <row r="58" customFormat="false" ht="20.1" hidden="false" customHeight="true" outlineLevel="0" collapsed="false">
      <c r="A58" s="58"/>
      <c r="B58" s="104"/>
      <c r="C58" s="111"/>
      <c r="D58" s="59" t="s">
        <v>330</v>
      </c>
      <c r="E58" s="60" t="n">
        <f aca="false">SUM(F58:G58)</f>
        <v>6.71</v>
      </c>
      <c r="F58" s="60" t="n">
        <v>0</v>
      </c>
      <c r="G58" s="61" t="n">
        <v>6.71</v>
      </c>
    </row>
    <row r="59" customFormat="false" ht="20.1" hidden="false" customHeight="true" outlineLevel="0" collapsed="false">
      <c r="A59" s="58" t="s">
        <v>331</v>
      </c>
      <c r="B59" s="104" t="s">
        <v>335</v>
      </c>
      <c r="C59" s="111" t="s">
        <v>117</v>
      </c>
      <c r="D59" s="59" t="s">
        <v>336</v>
      </c>
      <c r="E59" s="60" t="n">
        <f aca="false">SUM(F59:G59)</f>
        <v>2.72</v>
      </c>
      <c r="F59" s="60" t="n">
        <v>0</v>
      </c>
      <c r="G59" s="61" t="n">
        <v>2.72</v>
      </c>
    </row>
    <row r="60" customFormat="false" ht="20.1" hidden="false" customHeight="true" outlineLevel="0" collapsed="false">
      <c r="A60" s="58" t="s">
        <v>331</v>
      </c>
      <c r="B60" s="104" t="s">
        <v>337</v>
      </c>
      <c r="C60" s="111" t="s">
        <v>117</v>
      </c>
      <c r="D60" s="59" t="s">
        <v>338</v>
      </c>
      <c r="E60" s="60" t="n">
        <f aca="false">SUM(F60:G60)</f>
        <v>3.99</v>
      </c>
      <c r="F60" s="60" t="n">
        <v>0</v>
      </c>
      <c r="G60" s="61" t="n">
        <v>3.99</v>
      </c>
    </row>
    <row r="61" customFormat="false" ht="20.1" hidden="false" customHeight="true" outlineLevel="0" collapsed="false">
      <c r="A61" s="58"/>
      <c r="B61" s="104"/>
      <c r="C61" s="111"/>
      <c r="D61" s="59" t="s">
        <v>118</v>
      </c>
      <c r="E61" s="60" t="n">
        <f aca="false">SUM(F61:G61)</f>
        <v>378.06</v>
      </c>
      <c r="F61" s="60" t="n">
        <v>369.72</v>
      </c>
      <c r="G61" s="61" t="n">
        <v>8.34</v>
      </c>
    </row>
    <row r="62" customFormat="false" ht="20.1" hidden="false" customHeight="true" outlineLevel="0" collapsed="false">
      <c r="A62" s="58"/>
      <c r="B62" s="104"/>
      <c r="C62" s="111"/>
      <c r="D62" s="59" t="s">
        <v>315</v>
      </c>
      <c r="E62" s="60" t="n">
        <f aca="false">SUM(F62:G62)</f>
        <v>369.69</v>
      </c>
      <c r="F62" s="60" t="n">
        <v>369.69</v>
      </c>
      <c r="G62" s="61" t="n">
        <v>0</v>
      </c>
    </row>
    <row r="63" customFormat="false" ht="20.1" hidden="false" customHeight="true" outlineLevel="0" collapsed="false">
      <c r="A63" s="58" t="s">
        <v>316</v>
      </c>
      <c r="B63" s="104" t="s">
        <v>104</v>
      </c>
      <c r="C63" s="111" t="s">
        <v>119</v>
      </c>
      <c r="D63" s="59" t="s">
        <v>317</v>
      </c>
      <c r="E63" s="60" t="n">
        <f aca="false">SUM(F63:G63)</f>
        <v>159.11</v>
      </c>
      <c r="F63" s="60" t="n">
        <v>159.11</v>
      </c>
      <c r="G63" s="61" t="n">
        <v>0</v>
      </c>
    </row>
    <row r="64" customFormat="false" ht="20.1" hidden="false" customHeight="true" outlineLevel="0" collapsed="false">
      <c r="A64" s="58" t="s">
        <v>316</v>
      </c>
      <c r="B64" s="104" t="s">
        <v>89</v>
      </c>
      <c r="C64" s="111" t="s">
        <v>119</v>
      </c>
      <c r="D64" s="59" t="s">
        <v>318</v>
      </c>
      <c r="E64" s="60" t="n">
        <f aca="false">SUM(F64:G64)</f>
        <v>17.31</v>
      </c>
      <c r="F64" s="60" t="n">
        <v>17.31</v>
      </c>
      <c r="G64" s="61" t="n">
        <v>0</v>
      </c>
    </row>
    <row r="65" customFormat="false" ht="20.1" hidden="false" customHeight="true" outlineLevel="0" collapsed="false">
      <c r="A65" s="58" t="s">
        <v>316</v>
      </c>
      <c r="B65" s="104" t="s">
        <v>319</v>
      </c>
      <c r="C65" s="111" t="s">
        <v>119</v>
      </c>
      <c r="D65" s="59" t="s">
        <v>320</v>
      </c>
      <c r="E65" s="60" t="n">
        <f aca="false">SUM(F65:G65)</f>
        <v>16.53</v>
      </c>
      <c r="F65" s="60" t="n">
        <v>16.53</v>
      </c>
      <c r="G65" s="61" t="n">
        <v>0</v>
      </c>
    </row>
    <row r="66" customFormat="false" ht="20.1" hidden="false" customHeight="true" outlineLevel="0" collapsed="false">
      <c r="A66" s="58" t="s">
        <v>316</v>
      </c>
      <c r="B66" s="104" t="s">
        <v>84</v>
      </c>
      <c r="C66" s="111" t="s">
        <v>119</v>
      </c>
      <c r="D66" s="59" t="s">
        <v>321</v>
      </c>
      <c r="E66" s="60" t="n">
        <f aca="false">SUM(F66:G66)</f>
        <v>28.58</v>
      </c>
      <c r="F66" s="60" t="n">
        <v>28.58</v>
      </c>
      <c r="G66" s="61" t="n">
        <v>0</v>
      </c>
    </row>
    <row r="67" customFormat="false" ht="20.1" hidden="false" customHeight="true" outlineLevel="0" collapsed="false">
      <c r="A67" s="58" t="s">
        <v>316</v>
      </c>
      <c r="B67" s="104" t="s">
        <v>94</v>
      </c>
      <c r="C67" s="111" t="s">
        <v>119</v>
      </c>
      <c r="D67" s="59" t="s">
        <v>322</v>
      </c>
      <c r="E67" s="60" t="n">
        <f aca="false">SUM(F67:G67)</f>
        <v>14.29</v>
      </c>
      <c r="F67" s="60" t="n">
        <v>14.29</v>
      </c>
      <c r="G67" s="61" t="n">
        <v>0</v>
      </c>
    </row>
    <row r="68" customFormat="false" ht="20.1" hidden="false" customHeight="true" outlineLevel="0" collapsed="false">
      <c r="A68" s="58" t="s">
        <v>316</v>
      </c>
      <c r="B68" s="104" t="s">
        <v>323</v>
      </c>
      <c r="C68" s="111" t="s">
        <v>119</v>
      </c>
      <c r="D68" s="59" t="s">
        <v>324</v>
      </c>
      <c r="E68" s="60" t="n">
        <f aca="false">SUM(F68:G68)</f>
        <v>16.08</v>
      </c>
      <c r="F68" s="60" t="n">
        <v>16.08</v>
      </c>
      <c r="G68" s="61" t="n">
        <v>0</v>
      </c>
    </row>
    <row r="69" customFormat="false" ht="20.1" hidden="false" customHeight="true" outlineLevel="0" collapsed="false">
      <c r="A69" s="58" t="s">
        <v>316</v>
      </c>
      <c r="B69" s="104" t="s">
        <v>325</v>
      </c>
      <c r="C69" s="111" t="s">
        <v>119</v>
      </c>
      <c r="D69" s="59" t="s">
        <v>326</v>
      </c>
      <c r="E69" s="60" t="n">
        <f aca="false">SUM(F69:G69)</f>
        <v>1.43</v>
      </c>
      <c r="F69" s="60" t="n">
        <v>1.43</v>
      </c>
      <c r="G69" s="61" t="n">
        <v>0</v>
      </c>
    </row>
    <row r="70" customFormat="false" ht="20.1" hidden="false" customHeight="true" outlineLevel="0" collapsed="false">
      <c r="A70" s="58" t="s">
        <v>316</v>
      </c>
      <c r="B70" s="104" t="s">
        <v>327</v>
      </c>
      <c r="C70" s="111" t="s">
        <v>119</v>
      </c>
      <c r="D70" s="59" t="s">
        <v>328</v>
      </c>
      <c r="E70" s="60" t="n">
        <f aca="false">SUM(F70:G70)</f>
        <v>21.44</v>
      </c>
      <c r="F70" s="60" t="n">
        <v>21.44</v>
      </c>
      <c r="G70" s="61" t="n">
        <v>0</v>
      </c>
    </row>
    <row r="71" customFormat="false" ht="20.1" hidden="false" customHeight="true" outlineLevel="0" collapsed="false">
      <c r="A71" s="58" t="s">
        <v>316</v>
      </c>
      <c r="B71" s="104" t="s">
        <v>92</v>
      </c>
      <c r="C71" s="111" t="s">
        <v>119</v>
      </c>
      <c r="D71" s="59" t="s">
        <v>329</v>
      </c>
      <c r="E71" s="60" t="n">
        <f aca="false">SUM(F71:G71)</f>
        <v>94.92</v>
      </c>
      <c r="F71" s="60" t="n">
        <v>94.92</v>
      </c>
      <c r="G71" s="61" t="n">
        <v>0</v>
      </c>
    </row>
    <row r="72" customFormat="false" ht="20.1" hidden="false" customHeight="true" outlineLevel="0" collapsed="false">
      <c r="A72" s="58"/>
      <c r="B72" s="104"/>
      <c r="C72" s="111"/>
      <c r="D72" s="59" t="s">
        <v>330</v>
      </c>
      <c r="E72" s="60" t="n">
        <f aca="false">SUM(F72:G72)</f>
        <v>8.34</v>
      </c>
      <c r="F72" s="60" t="n">
        <v>0</v>
      </c>
      <c r="G72" s="61" t="n">
        <v>8.34</v>
      </c>
    </row>
    <row r="73" customFormat="false" ht="20.1" hidden="false" customHeight="true" outlineLevel="0" collapsed="false">
      <c r="A73" s="58" t="s">
        <v>331</v>
      </c>
      <c r="B73" s="104" t="s">
        <v>335</v>
      </c>
      <c r="C73" s="111" t="s">
        <v>119</v>
      </c>
      <c r="D73" s="59" t="s">
        <v>336</v>
      </c>
      <c r="E73" s="60" t="n">
        <f aca="false">SUM(F73:G73)</f>
        <v>3.57</v>
      </c>
      <c r="F73" s="60" t="n">
        <v>0</v>
      </c>
      <c r="G73" s="61" t="n">
        <v>3.57</v>
      </c>
    </row>
    <row r="74" customFormat="false" ht="20.1" hidden="false" customHeight="true" outlineLevel="0" collapsed="false">
      <c r="A74" s="58" t="s">
        <v>331</v>
      </c>
      <c r="B74" s="104" t="s">
        <v>337</v>
      </c>
      <c r="C74" s="111" t="s">
        <v>119</v>
      </c>
      <c r="D74" s="59" t="s">
        <v>338</v>
      </c>
      <c r="E74" s="60" t="n">
        <f aca="false">SUM(F74:G74)</f>
        <v>4.77</v>
      </c>
      <c r="F74" s="60" t="n">
        <v>0</v>
      </c>
      <c r="G74" s="61" t="n">
        <v>4.77</v>
      </c>
    </row>
    <row r="75" customFormat="false" ht="20.1" hidden="false" customHeight="true" outlineLevel="0" collapsed="false">
      <c r="A75" s="58"/>
      <c r="B75" s="104"/>
      <c r="C75" s="111"/>
      <c r="D75" s="59" t="s">
        <v>200</v>
      </c>
      <c r="E75" s="60" t="n">
        <f aca="false">SUM(F75:G75)</f>
        <v>0.03</v>
      </c>
      <c r="F75" s="60" t="n">
        <v>0.03</v>
      </c>
      <c r="G75" s="61" t="n">
        <v>0</v>
      </c>
    </row>
    <row r="76" customFormat="false" ht="20.1" hidden="false" customHeight="true" outlineLevel="0" collapsed="false">
      <c r="A76" s="58" t="s">
        <v>341</v>
      </c>
      <c r="B76" s="104" t="s">
        <v>94</v>
      </c>
      <c r="C76" s="111" t="s">
        <v>119</v>
      </c>
      <c r="D76" s="59" t="s">
        <v>346</v>
      </c>
      <c r="E76" s="60" t="n">
        <f aca="false">SUM(F76:G76)</f>
        <v>0.03</v>
      </c>
      <c r="F76" s="60" t="n">
        <v>0.03</v>
      </c>
      <c r="G76" s="61" t="n">
        <v>0</v>
      </c>
    </row>
    <row r="77" customFormat="false" ht="20.1" hidden="false" customHeight="true" outlineLevel="0" collapsed="false">
      <c r="A77" s="58"/>
      <c r="B77" s="104"/>
      <c r="C77" s="111"/>
      <c r="D77" s="59" t="s">
        <v>120</v>
      </c>
      <c r="E77" s="60" t="n">
        <f aca="false">SUM(F77:G77)</f>
        <v>382.1</v>
      </c>
      <c r="F77" s="60" t="n">
        <v>373.8</v>
      </c>
      <c r="G77" s="61" t="n">
        <v>8.3</v>
      </c>
    </row>
    <row r="78" customFormat="false" ht="20.1" hidden="false" customHeight="true" outlineLevel="0" collapsed="false">
      <c r="A78" s="58"/>
      <c r="B78" s="104"/>
      <c r="C78" s="111"/>
      <c r="D78" s="59" t="s">
        <v>315</v>
      </c>
      <c r="E78" s="60" t="n">
        <f aca="false">SUM(F78:G78)</f>
        <v>373.77</v>
      </c>
      <c r="F78" s="60" t="n">
        <v>373.77</v>
      </c>
      <c r="G78" s="61" t="n">
        <v>0</v>
      </c>
    </row>
    <row r="79" customFormat="false" ht="20.1" hidden="false" customHeight="true" outlineLevel="0" collapsed="false">
      <c r="A79" s="58" t="s">
        <v>316</v>
      </c>
      <c r="B79" s="104" t="s">
        <v>104</v>
      </c>
      <c r="C79" s="111" t="s">
        <v>121</v>
      </c>
      <c r="D79" s="59" t="s">
        <v>317</v>
      </c>
      <c r="E79" s="60" t="n">
        <f aca="false">SUM(F79:G79)</f>
        <v>157.8</v>
      </c>
      <c r="F79" s="60" t="n">
        <v>157.8</v>
      </c>
      <c r="G79" s="61" t="n">
        <v>0</v>
      </c>
    </row>
    <row r="80" customFormat="false" ht="20.1" hidden="false" customHeight="true" outlineLevel="0" collapsed="false">
      <c r="A80" s="58" t="s">
        <v>316</v>
      </c>
      <c r="B80" s="104" t="s">
        <v>89</v>
      </c>
      <c r="C80" s="111" t="s">
        <v>121</v>
      </c>
      <c r="D80" s="59" t="s">
        <v>318</v>
      </c>
      <c r="E80" s="60" t="n">
        <f aca="false">SUM(F80:G80)</f>
        <v>19.13</v>
      </c>
      <c r="F80" s="60" t="n">
        <v>19.13</v>
      </c>
      <c r="G80" s="61" t="n">
        <v>0</v>
      </c>
    </row>
    <row r="81" customFormat="false" ht="20.1" hidden="false" customHeight="true" outlineLevel="0" collapsed="false">
      <c r="A81" s="58" t="s">
        <v>316</v>
      </c>
      <c r="B81" s="104" t="s">
        <v>319</v>
      </c>
      <c r="C81" s="111" t="s">
        <v>121</v>
      </c>
      <c r="D81" s="59" t="s">
        <v>320</v>
      </c>
      <c r="E81" s="60" t="n">
        <f aca="false">SUM(F81:G81)</f>
        <v>14.38</v>
      </c>
      <c r="F81" s="60" t="n">
        <v>14.38</v>
      </c>
      <c r="G81" s="61" t="n">
        <v>0</v>
      </c>
    </row>
    <row r="82" customFormat="false" ht="20.1" hidden="false" customHeight="true" outlineLevel="0" collapsed="false">
      <c r="A82" s="58" t="s">
        <v>316</v>
      </c>
      <c r="B82" s="104" t="s">
        <v>84</v>
      </c>
      <c r="C82" s="111" t="s">
        <v>121</v>
      </c>
      <c r="D82" s="59" t="s">
        <v>321</v>
      </c>
      <c r="E82" s="60" t="n">
        <f aca="false">SUM(F82:G82)</f>
        <v>28.81</v>
      </c>
      <c r="F82" s="60" t="n">
        <v>28.81</v>
      </c>
      <c r="G82" s="61" t="n">
        <v>0</v>
      </c>
    </row>
    <row r="83" customFormat="false" ht="20.1" hidden="false" customHeight="true" outlineLevel="0" collapsed="false">
      <c r="A83" s="58" t="s">
        <v>316</v>
      </c>
      <c r="B83" s="104" t="s">
        <v>94</v>
      </c>
      <c r="C83" s="111" t="s">
        <v>121</v>
      </c>
      <c r="D83" s="59" t="s">
        <v>322</v>
      </c>
      <c r="E83" s="60" t="n">
        <f aca="false">SUM(F83:G83)</f>
        <v>14.4</v>
      </c>
      <c r="F83" s="60" t="n">
        <v>14.4</v>
      </c>
      <c r="G83" s="61" t="n">
        <v>0</v>
      </c>
    </row>
    <row r="84" customFormat="false" ht="20.1" hidden="false" customHeight="true" outlineLevel="0" collapsed="false">
      <c r="A84" s="58" t="s">
        <v>316</v>
      </c>
      <c r="B84" s="104" t="s">
        <v>323</v>
      </c>
      <c r="C84" s="111" t="s">
        <v>121</v>
      </c>
      <c r="D84" s="59" t="s">
        <v>324</v>
      </c>
      <c r="E84" s="60" t="n">
        <f aca="false">SUM(F84:G84)</f>
        <v>16.2</v>
      </c>
      <c r="F84" s="60" t="n">
        <v>16.2</v>
      </c>
      <c r="G84" s="61" t="n">
        <v>0</v>
      </c>
    </row>
    <row r="85" customFormat="false" ht="20.1" hidden="false" customHeight="true" outlineLevel="0" collapsed="false">
      <c r="A85" s="58" t="s">
        <v>316</v>
      </c>
      <c r="B85" s="104" t="s">
        <v>325</v>
      </c>
      <c r="C85" s="111" t="s">
        <v>121</v>
      </c>
      <c r="D85" s="59" t="s">
        <v>326</v>
      </c>
      <c r="E85" s="60" t="n">
        <f aca="false">SUM(F85:G85)</f>
        <v>1.44</v>
      </c>
      <c r="F85" s="60" t="n">
        <v>1.44</v>
      </c>
      <c r="G85" s="61" t="n">
        <v>0</v>
      </c>
    </row>
    <row r="86" customFormat="false" ht="20.1" hidden="false" customHeight="true" outlineLevel="0" collapsed="false">
      <c r="A86" s="58" t="s">
        <v>316</v>
      </c>
      <c r="B86" s="104" t="s">
        <v>327</v>
      </c>
      <c r="C86" s="111" t="s">
        <v>121</v>
      </c>
      <c r="D86" s="59" t="s">
        <v>328</v>
      </c>
      <c r="E86" s="60" t="n">
        <f aca="false">SUM(F86:G86)</f>
        <v>21.61</v>
      </c>
      <c r="F86" s="60" t="n">
        <v>21.61</v>
      </c>
      <c r="G86" s="61" t="n">
        <v>0</v>
      </c>
    </row>
    <row r="87" customFormat="false" ht="20.1" hidden="false" customHeight="true" outlineLevel="0" collapsed="false">
      <c r="A87" s="58" t="s">
        <v>316</v>
      </c>
      <c r="B87" s="104" t="s">
        <v>92</v>
      </c>
      <c r="C87" s="111" t="s">
        <v>121</v>
      </c>
      <c r="D87" s="59" t="s">
        <v>329</v>
      </c>
      <c r="E87" s="60" t="n">
        <f aca="false">SUM(F87:G87)</f>
        <v>100</v>
      </c>
      <c r="F87" s="60" t="n">
        <v>100</v>
      </c>
      <c r="G87" s="61" t="n">
        <v>0</v>
      </c>
    </row>
    <row r="88" customFormat="false" ht="20.1" hidden="false" customHeight="true" outlineLevel="0" collapsed="false">
      <c r="A88" s="58"/>
      <c r="B88" s="104"/>
      <c r="C88" s="111"/>
      <c r="D88" s="59" t="s">
        <v>330</v>
      </c>
      <c r="E88" s="60" t="n">
        <f aca="false">SUM(F88:G88)</f>
        <v>8.3</v>
      </c>
      <c r="F88" s="60" t="n">
        <v>0</v>
      </c>
      <c r="G88" s="61" t="n">
        <v>8.3</v>
      </c>
    </row>
    <row r="89" customFormat="false" ht="20.1" hidden="false" customHeight="true" outlineLevel="0" collapsed="false">
      <c r="A89" s="58" t="s">
        <v>331</v>
      </c>
      <c r="B89" s="104" t="s">
        <v>335</v>
      </c>
      <c r="C89" s="111" t="s">
        <v>121</v>
      </c>
      <c r="D89" s="59" t="s">
        <v>336</v>
      </c>
      <c r="E89" s="60" t="n">
        <f aca="false">SUM(F89:G89)</f>
        <v>3.6</v>
      </c>
      <c r="F89" s="60" t="n">
        <v>0</v>
      </c>
      <c r="G89" s="61" t="n">
        <v>3.6</v>
      </c>
    </row>
    <row r="90" customFormat="false" ht="20.1" hidden="false" customHeight="true" outlineLevel="0" collapsed="false">
      <c r="A90" s="58" t="s">
        <v>331</v>
      </c>
      <c r="B90" s="104" t="s">
        <v>337</v>
      </c>
      <c r="C90" s="111" t="s">
        <v>121</v>
      </c>
      <c r="D90" s="59" t="s">
        <v>338</v>
      </c>
      <c r="E90" s="60" t="n">
        <f aca="false">SUM(F90:G90)</f>
        <v>4.7</v>
      </c>
      <c r="F90" s="60" t="n">
        <v>0</v>
      </c>
      <c r="G90" s="61" t="n">
        <v>4.7</v>
      </c>
    </row>
    <row r="91" customFormat="false" ht="20.1" hidden="false" customHeight="true" outlineLevel="0" collapsed="false">
      <c r="A91" s="58"/>
      <c r="B91" s="104"/>
      <c r="C91" s="111"/>
      <c r="D91" s="59" t="s">
        <v>200</v>
      </c>
      <c r="E91" s="60" t="n">
        <f aca="false">SUM(F91:G91)</f>
        <v>0.03</v>
      </c>
      <c r="F91" s="60" t="n">
        <v>0.03</v>
      </c>
      <c r="G91" s="61" t="n">
        <v>0</v>
      </c>
    </row>
    <row r="92" customFormat="false" ht="20.1" hidden="false" customHeight="true" outlineLevel="0" collapsed="false">
      <c r="A92" s="58" t="s">
        <v>341</v>
      </c>
      <c r="B92" s="104" t="s">
        <v>94</v>
      </c>
      <c r="C92" s="111" t="s">
        <v>121</v>
      </c>
      <c r="D92" s="59" t="s">
        <v>346</v>
      </c>
      <c r="E92" s="60" t="n">
        <f aca="false">SUM(F92:G92)</f>
        <v>0.03</v>
      </c>
      <c r="F92" s="60" t="n">
        <v>0.03</v>
      </c>
      <c r="G92" s="61" t="n">
        <v>0</v>
      </c>
    </row>
    <row r="93" customFormat="false" ht="20.1" hidden="false" customHeight="true" outlineLevel="0" collapsed="false">
      <c r="A93" s="58"/>
      <c r="B93" s="104"/>
      <c r="C93" s="111"/>
      <c r="D93" s="59" t="s">
        <v>122</v>
      </c>
      <c r="E93" s="60" t="n">
        <f aca="false">SUM(F93:G93)</f>
        <v>245.92</v>
      </c>
      <c r="F93" s="60" t="n">
        <v>241.76</v>
      </c>
      <c r="G93" s="61" t="n">
        <v>4.16</v>
      </c>
    </row>
    <row r="94" customFormat="false" ht="20.1" hidden="false" customHeight="true" outlineLevel="0" collapsed="false">
      <c r="A94" s="58"/>
      <c r="B94" s="104"/>
      <c r="C94" s="111"/>
      <c r="D94" s="59" t="s">
        <v>315</v>
      </c>
      <c r="E94" s="60" t="n">
        <f aca="false">SUM(F94:G94)</f>
        <v>241.75</v>
      </c>
      <c r="F94" s="60" t="n">
        <v>241.75</v>
      </c>
      <c r="G94" s="61" t="n">
        <v>0</v>
      </c>
    </row>
    <row r="95" customFormat="false" ht="20.1" hidden="false" customHeight="true" outlineLevel="0" collapsed="false">
      <c r="A95" s="58" t="s">
        <v>316</v>
      </c>
      <c r="B95" s="104" t="s">
        <v>104</v>
      </c>
      <c r="C95" s="111" t="s">
        <v>123</v>
      </c>
      <c r="D95" s="59" t="s">
        <v>317</v>
      </c>
      <c r="E95" s="60" t="n">
        <f aca="false">SUM(F95:G95)</f>
        <v>70.19</v>
      </c>
      <c r="F95" s="60" t="n">
        <v>70.19</v>
      </c>
      <c r="G95" s="61" t="n">
        <v>0</v>
      </c>
    </row>
    <row r="96" customFormat="false" ht="20.1" hidden="false" customHeight="true" outlineLevel="0" collapsed="false">
      <c r="A96" s="58" t="s">
        <v>316</v>
      </c>
      <c r="B96" s="104" t="s">
        <v>89</v>
      </c>
      <c r="C96" s="111" t="s">
        <v>123</v>
      </c>
      <c r="D96" s="59" t="s">
        <v>318</v>
      </c>
      <c r="E96" s="60" t="n">
        <f aca="false">SUM(F96:G96)</f>
        <v>13.93</v>
      </c>
      <c r="F96" s="60" t="n">
        <v>13.93</v>
      </c>
      <c r="G96" s="61" t="n">
        <v>0</v>
      </c>
    </row>
    <row r="97" customFormat="false" ht="20.1" hidden="false" customHeight="true" outlineLevel="0" collapsed="false">
      <c r="A97" s="58" t="s">
        <v>316</v>
      </c>
      <c r="B97" s="104" t="s">
        <v>319</v>
      </c>
      <c r="C97" s="111" t="s">
        <v>123</v>
      </c>
      <c r="D97" s="59" t="s">
        <v>320</v>
      </c>
      <c r="E97" s="60" t="n">
        <f aca="false">SUM(F97:G97)</f>
        <v>30.72</v>
      </c>
      <c r="F97" s="60" t="n">
        <v>30.72</v>
      </c>
      <c r="G97" s="61" t="n">
        <v>0</v>
      </c>
    </row>
    <row r="98" customFormat="false" ht="20.1" hidden="false" customHeight="true" outlineLevel="0" collapsed="false">
      <c r="A98" s="58" t="s">
        <v>316</v>
      </c>
      <c r="B98" s="104" t="s">
        <v>84</v>
      </c>
      <c r="C98" s="111" t="s">
        <v>123</v>
      </c>
      <c r="D98" s="59" t="s">
        <v>321</v>
      </c>
      <c r="E98" s="60" t="n">
        <f aca="false">SUM(F98:G98)</f>
        <v>16.4</v>
      </c>
      <c r="F98" s="60" t="n">
        <v>16.4</v>
      </c>
      <c r="G98" s="61" t="n">
        <v>0</v>
      </c>
    </row>
    <row r="99" customFormat="false" ht="20.1" hidden="false" customHeight="true" outlineLevel="0" collapsed="false">
      <c r="A99" s="58" t="s">
        <v>316</v>
      </c>
      <c r="B99" s="104" t="s">
        <v>94</v>
      </c>
      <c r="C99" s="111" t="s">
        <v>123</v>
      </c>
      <c r="D99" s="59" t="s">
        <v>322</v>
      </c>
      <c r="E99" s="60" t="n">
        <f aca="false">SUM(F99:G99)</f>
        <v>8.2</v>
      </c>
      <c r="F99" s="60" t="n">
        <v>8.2</v>
      </c>
      <c r="G99" s="61" t="n">
        <v>0</v>
      </c>
    </row>
    <row r="100" customFormat="false" ht="20.1" hidden="false" customHeight="true" outlineLevel="0" collapsed="false">
      <c r="A100" s="58" t="s">
        <v>316</v>
      </c>
      <c r="B100" s="104" t="s">
        <v>323</v>
      </c>
      <c r="C100" s="111" t="s">
        <v>123</v>
      </c>
      <c r="D100" s="59" t="s">
        <v>324</v>
      </c>
      <c r="E100" s="60" t="n">
        <f aca="false">SUM(F100:G100)</f>
        <v>9.21</v>
      </c>
      <c r="F100" s="60" t="n">
        <v>9.21</v>
      </c>
      <c r="G100" s="61" t="n">
        <v>0</v>
      </c>
    </row>
    <row r="101" customFormat="false" ht="20.1" hidden="false" customHeight="true" outlineLevel="0" collapsed="false">
      <c r="A101" s="58" t="s">
        <v>316</v>
      </c>
      <c r="B101" s="104" t="s">
        <v>325</v>
      </c>
      <c r="C101" s="111" t="s">
        <v>123</v>
      </c>
      <c r="D101" s="59" t="s">
        <v>326</v>
      </c>
      <c r="E101" s="60" t="n">
        <f aca="false">SUM(F101:G101)</f>
        <v>0.81</v>
      </c>
      <c r="F101" s="60" t="n">
        <v>0.81</v>
      </c>
      <c r="G101" s="61" t="n">
        <v>0</v>
      </c>
    </row>
    <row r="102" customFormat="false" ht="20.1" hidden="false" customHeight="true" outlineLevel="0" collapsed="false">
      <c r="A102" s="58" t="s">
        <v>316</v>
      </c>
      <c r="B102" s="104" t="s">
        <v>327</v>
      </c>
      <c r="C102" s="111" t="s">
        <v>123</v>
      </c>
      <c r="D102" s="59" t="s">
        <v>328</v>
      </c>
      <c r="E102" s="60" t="n">
        <f aca="false">SUM(F102:G102)</f>
        <v>12.29</v>
      </c>
      <c r="F102" s="60" t="n">
        <v>12.29</v>
      </c>
      <c r="G102" s="61" t="n">
        <v>0</v>
      </c>
    </row>
    <row r="103" customFormat="false" ht="20.1" hidden="false" customHeight="true" outlineLevel="0" collapsed="false">
      <c r="A103" s="58" t="s">
        <v>316</v>
      </c>
      <c r="B103" s="104" t="s">
        <v>92</v>
      </c>
      <c r="C103" s="111" t="s">
        <v>123</v>
      </c>
      <c r="D103" s="59" t="s">
        <v>329</v>
      </c>
      <c r="E103" s="60" t="n">
        <f aca="false">SUM(F103:G103)</f>
        <v>80</v>
      </c>
      <c r="F103" s="60" t="n">
        <v>80</v>
      </c>
      <c r="G103" s="61" t="n">
        <v>0</v>
      </c>
    </row>
    <row r="104" customFormat="false" ht="20.1" hidden="false" customHeight="true" outlineLevel="0" collapsed="false">
      <c r="A104" s="58"/>
      <c r="B104" s="104"/>
      <c r="C104" s="111"/>
      <c r="D104" s="59" t="s">
        <v>330</v>
      </c>
      <c r="E104" s="60" t="n">
        <f aca="false">SUM(F104:G104)</f>
        <v>4.16</v>
      </c>
      <c r="F104" s="60" t="n">
        <v>0</v>
      </c>
      <c r="G104" s="61" t="n">
        <v>4.16</v>
      </c>
    </row>
    <row r="105" customFormat="false" ht="20.1" hidden="false" customHeight="true" outlineLevel="0" collapsed="false">
      <c r="A105" s="58" t="s">
        <v>331</v>
      </c>
      <c r="B105" s="104" t="s">
        <v>335</v>
      </c>
      <c r="C105" s="111" t="s">
        <v>123</v>
      </c>
      <c r="D105" s="59" t="s">
        <v>336</v>
      </c>
      <c r="E105" s="60" t="n">
        <f aca="false">SUM(F105:G105)</f>
        <v>2.05</v>
      </c>
      <c r="F105" s="60" t="n">
        <v>0</v>
      </c>
      <c r="G105" s="61" t="n">
        <v>2.05</v>
      </c>
    </row>
    <row r="106" customFormat="false" ht="20.1" hidden="false" customHeight="true" outlineLevel="0" collapsed="false">
      <c r="A106" s="58" t="s">
        <v>331</v>
      </c>
      <c r="B106" s="104" t="s">
        <v>337</v>
      </c>
      <c r="C106" s="111" t="s">
        <v>123</v>
      </c>
      <c r="D106" s="59" t="s">
        <v>338</v>
      </c>
      <c r="E106" s="60" t="n">
        <f aca="false">SUM(F106:G106)</f>
        <v>2.11</v>
      </c>
      <c r="F106" s="60" t="n">
        <v>0</v>
      </c>
      <c r="G106" s="61" t="n">
        <v>2.11</v>
      </c>
    </row>
    <row r="107" customFormat="false" ht="20.1" hidden="false" customHeight="true" outlineLevel="0" collapsed="false">
      <c r="A107" s="58"/>
      <c r="B107" s="104"/>
      <c r="C107" s="111"/>
      <c r="D107" s="59" t="s">
        <v>200</v>
      </c>
      <c r="E107" s="60" t="n">
        <f aca="false">SUM(F107:G107)</f>
        <v>0.01</v>
      </c>
      <c r="F107" s="60" t="n">
        <v>0.01</v>
      </c>
      <c r="G107" s="61" t="n">
        <v>0</v>
      </c>
    </row>
    <row r="108" customFormat="false" ht="20.1" hidden="false" customHeight="true" outlineLevel="0" collapsed="false">
      <c r="A108" s="58" t="s">
        <v>341</v>
      </c>
      <c r="B108" s="104" t="s">
        <v>94</v>
      </c>
      <c r="C108" s="111" t="s">
        <v>123</v>
      </c>
      <c r="D108" s="59" t="s">
        <v>346</v>
      </c>
      <c r="E108" s="60" t="n">
        <f aca="false">SUM(F108:G108)</f>
        <v>0.01</v>
      </c>
      <c r="F108" s="60" t="n">
        <v>0.01</v>
      </c>
      <c r="G108" s="61" t="n">
        <v>0</v>
      </c>
    </row>
    <row r="109" customFormat="false" ht="20.1" hidden="false" customHeight="true" outlineLevel="0" collapsed="false">
      <c r="A109" s="58"/>
      <c r="B109" s="104"/>
      <c r="C109" s="111"/>
      <c r="D109" s="59" t="s">
        <v>124</v>
      </c>
      <c r="E109" s="60" t="n">
        <f aca="false">SUM(F109:G109)</f>
        <v>400.32</v>
      </c>
      <c r="F109" s="60" t="n">
        <v>391.56</v>
      </c>
      <c r="G109" s="61" t="n">
        <v>8.76</v>
      </c>
    </row>
    <row r="110" customFormat="false" ht="20.1" hidden="false" customHeight="true" outlineLevel="0" collapsed="false">
      <c r="A110" s="58"/>
      <c r="B110" s="104"/>
      <c r="C110" s="111"/>
      <c r="D110" s="59" t="s">
        <v>315</v>
      </c>
      <c r="E110" s="60" t="n">
        <f aca="false">SUM(F110:G110)</f>
        <v>391.5</v>
      </c>
      <c r="F110" s="60" t="n">
        <v>391.5</v>
      </c>
      <c r="G110" s="61" t="n">
        <v>0</v>
      </c>
    </row>
    <row r="111" customFormat="false" ht="20.1" hidden="false" customHeight="true" outlineLevel="0" collapsed="false">
      <c r="A111" s="58" t="s">
        <v>316</v>
      </c>
      <c r="B111" s="104" t="s">
        <v>104</v>
      </c>
      <c r="C111" s="111" t="s">
        <v>125</v>
      </c>
      <c r="D111" s="59" t="s">
        <v>317</v>
      </c>
      <c r="E111" s="60" t="n">
        <f aca="false">SUM(F111:G111)</f>
        <v>167.01</v>
      </c>
      <c r="F111" s="60" t="n">
        <v>167.01</v>
      </c>
      <c r="G111" s="61" t="n">
        <v>0</v>
      </c>
    </row>
    <row r="112" customFormat="false" ht="20.1" hidden="false" customHeight="true" outlineLevel="0" collapsed="false">
      <c r="A112" s="58" t="s">
        <v>316</v>
      </c>
      <c r="B112" s="104" t="s">
        <v>89</v>
      </c>
      <c r="C112" s="111" t="s">
        <v>125</v>
      </c>
      <c r="D112" s="59" t="s">
        <v>318</v>
      </c>
      <c r="E112" s="60" t="n">
        <f aca="false">SUM(F112:G112)</f>
        <v>30.38</v>
      </c>
      <c r="F112" s="60" t="n">
        <v>30.38</v>
      </c>
      <c r="G112" s="61" t="n">
        <v>0</v>
      </c>
    </row>
    <row r="113" customFormat="false" ht="20.1" hidden="false" customHeight="true" outlineLevel="0" collapsed="false">
      <c r="A113" s="58" t="s">
        <v>316</v>
      </c>
      <c r="B113" s="104" t="s">
        <v>319</v>
      </c>
      <c r="C113" s="111" t="s">
        <v>125</v>
      </c>
      <c r="D113" s="59" t="s">
        <v>320</v>
      </c>
      <c r="E113" s="60" t="n">
        <f aca="false">SUM(F113:G113)</f>
        <v>10.33</v>
      </c>
      <c r="F113" s="60" t="n">
        <v>10.33</v>
      </c>
      <c r="G113" s="61" t="n">
        <v>0</v>
      </c>
    </row>
    <row r="114" customFormat="false" ht="20.1" hidden="false" customHeight="true" outlineLevel="0" collapsed="false">
      <c r="A114" s="58" t="s">
        <v>316</v>
      </c>
      <c r="B114" s="104" t="s">
        <v>84</v>
      </c>
      <c r="C114" s="111" t="s">
        <v>125</v>
      </c>
      <c r="D114" s="59" t="s">
        <v>321</v>
      </c>
      <c r="E114" s="60" t="n">
        <f aca="false">SUM(F114:G114)</f>
        <v>29.01</v>
      </c>
      <c r="F114" s="60" t="n">
        <v>29.01</v>
      </c>
      <c r="G114" s="61" t="n">
        <v>0</v>
      </c>
    </row>
    <row r="115" customFormat="false" ht="20.1" hidden="false" customHeight="true" outlineLevel="0" collapsed="false">
      <c r="A115" s="58" t="s">
        <v>316</v>
      </c>
      <c r="B115" s="104" t="s">
        <v>94</v>
      </c>
      <c r="C115" s="111" t="s">
        <v>125</v>
      </c>
      <c r="D115" s="59" t="s">
        <v>322</v>
      </c>
      <c r="E115" s="60" t="n">
        <f aca="false">SUM(F115:G115)</f>
        <v>14.51</v>
      </c>
      <c r="F115" s="60" t="n">
        <v>14.51</v>
      </c>
      <c r="G115" s="61" t="n">
        <v>0</v>
      </c>
    </row>
    <row r="116" customFormat="false" ht="20.1" hidden="false" customHeight="true" outlineLevel="0" collapsed="false">
      <c r="A116" s="58" t="s">
        <v>316</v>
      </c>
      <c r="B116" s="104" t="s">
        <v>323</v>
      </c>
      <c r="C116" s="111" t="s">
        <v>125</v>
      </c>
      <c r="D116" s="59" t="s">
        <v>324</v>
      </c>
      <c r="E116" s="60" t="n">
        <f aca="false">SUM(F116:G116)</f>
        <v>17.05</v>
      </c>
      <c r="F116" s="60" t="n">
        <v>17.05</v>
      </c>
      <c r="G116" s="61" t="n">
        <v>0</v>
      </c>
    </row>
    <row r="117" customFormat="false" ht="20.1" hidden="false" customHeight="true" outlineLevel="0" collapsed="false">
      <c r="A117" s="58" t="s">
        <v>316</v>
      </c>
      <c r="B117" s="104" t="s">
        <v>325</v>
      </c>
      <c r="C117" s="111" t="s">
        <v>125</v>
      </c>
      <c r="D117" s="59" t="s">
        <v>326</v>
      </c>
      <c r="E117" s="60" t="n">
        <f aca="false">SUM(F117:G117)</f>
        <v>1.45</v>
      </c>
      <c r="F117" s="60" t="n">
        <v>1.45</v>
      </c>
      <c r="G117" s="61" t="n">
        <v>0</v>
      </c>
    </row>
    <row r="118" customFormat="false" ht="20.1" hidden="false" customHeight="true" outlineLevel="0" collapsed="false">
      <c r="A118" s="58" t="s">
        <v>316</v>
      </c>
      <c r="B118" s="104" t="s">
        <v>327</v>
      </c>
      <c r="C118" s="111" t="s">
        <v>125</v>
      </c>
      <c r="D118" s="59" t="s">
        <v>328</v>
      </c>
      <c r="E118" s="60" t="n">
        <f aca="false">SUM(F118:G118)</f>
        <v>21.76</v>
      </c>
      <c r="F118" s="60" t="n">
        <v>21.76</v>
      </c>
      <c r="G118" s="61" t="n">
        <v>0</v>
      </c>
    </row>
    <row r="119" customFormat="false" ht="20.1" hidden="false" customHeight="true" outlineLevel="0" collapsed="false">
      <c r="A119" s="58" t="s">
        <v>316</v>
      </c>
      <c r="B119" s="104" t="s">
        <v>92</v>
      </c>
      <c r="C119" s="111" t="s">
        <v>125</v>
      </c>
      <c r="D119" s="59" t="s">
        <v>329</v>
      </c>
      <c r="E119" s="60" t="n">
        <f aca="false">SUM(F119:G119)</f>
        <v>100</v>
      </c>
      <c r="F119" s="60" t="n">
        <v>100</v>
      </c>
      <c r="G119" s="61" t="n">
        <v>0</v>
      </c>
    </row>
    <row r="120" customFormat="false" ht="20.1" hidden="false" customHeight="true" outlineLevel="0" collapsed="false">
      <c r="A120" s="58"/>
      <c r="B120" s="104"/>
      <c r="C120" s="111"/>
      <c r="D120" s="59" t="s">
        <v>330</v>
      </c>
      <c r="E120" s="60" t="n">
        <f aca="false">SUM(F120:G120)</f>
        <v>8.76</v>
      </c>
      <c r="F120" s="60" t="n">
        <v>0</v>
      </c>
      <c r="G120" s="61" t="n">
        <v>8.76</v>
      </c>
    </row>
    <row r="121" customFormat="false" ht="20.1" hidden="false" customHeight="true" outlineLevel="0" collapsed="false">
      <c r="A121" s="58" t="s">
        <v>331</v>
      </c>
      <c r="B121" s="104" t="s">
        <v>335</v>
      </c>
      <c r="C121" s="111" t="s">
        <v>125</v>
      </c>
      <c r="D121" s="59" t="s">
        <v>336</v>
      </c>
      <c r="E121" s="60" t="n">
        <f aca="false">SUM(F121:G121)</f>
        <v>3.75</v>
      </c>
      <c r="F121" s="60" t="n">
        <v>0</v>
      </c>
      <c r="G121" s="61" t="n">
        <v>3.75</v>
      </c>
    </row>
    <row r="122" customFormat="false" ht="20.1" hidden="false" customHeight="true" outlineLevel="0" collapsed="false">
      <c r="A122" s="58" t="s">
        <v>331</v>
      </c>
      <c r="B122" s="104" t="s">
        <v>337</v>
      </c>
      <c r="C122" s="111" t="s">
        <v>125</v>
      </c>
      <c r="D122" s="59" t="s">
        <v>338</v>
      </c>
      <c r="E122" s="60" t="n">
        <f aca="false">SUM(F122:G122)</f>
        <v>5.01</v>
      </c>
      <c r="F122" s="60" t="n">
        <v>0</v>
      </c>
      <c r="G122" s="61" t="n">
        <v>5.01</v>
      </c>
    </row>
    <row r="123" customFormat="false" ht="20.1" hidden="false" customHeight="true" outlineLevel="0" collapsed="false">
      <c r="A123" s="58"/>
      <c r="B123" s="104"/>
      <c r="C123" s="111"/>
      <c r="D123" s="59" t="s">
        <v>200</v>
      </c>
      <c r="E123" s="60" t="n">
        <f aca="false">SUM(F123:G123)</f>
        <v>0.06</v>
      </c>
      <c r="F123" s="60" t="n">
        <v>0.06</v>
      </c>
      <c r="G123" s="61" t="n">
        <v>0</v>
      </c>
    </row>
    <row r="124" customFormat="false" ht="20.1" hidden="false" customHeight="true" outlineLevel="0" collapsed="false">
      <c r="A124" s="58" t="s">
        <v>341</v>
      </c>
      <c r="B124" s="104" t="s">
        <v>94</v>
      </c>
      <c r="C124" s="111" t="s">
        <v>125</v>
      </c>
      <c r="D124" s="59" t="s">
        <v>346</v>
      </c>
      <c r="E124" s="60" t="n">
        <f aca="false">SUM(F124:G124)</f>
        <v>0.06</v>
      </c>
      <c r="F124" s="60" t="n">
        <v>0.06</v>
      </c>
      <c r="G124" s="61" t="n">
        <v>0</v>
      </c>
    </row>
    <row r="125" customFormat="false" ht="20.1" hidden="false" customHeight="true" outlineLevel="0" collapsed="false">
      <c r="A125" s="58"/>
      <c r="B125" s="104"/>
      <c r="C125" s="111"/>
      <c r="D125" s="59" t="s">
        <v>126</v>
      </c>
      <c r="E125" s="60" t="n">
        <f aca="false">SUM(F125:G125)</f>
        <v>493.37</v>
      </c>
      <c r="F125" s="60" t="n">
        <v>483.52</v>
      </c>
      <c r="G125" s="61" t="n">
        <v>9.85</v>
      </c>
    </row>
    <row r="126" customFormat="false" ht="20.1" hidden="false" customHeight="true" outlineLevel="0" collapsed="false">
      <c r="A126" s="58"/>
      <c r="B126" s="104"/>
      <c r="C126" s="111"/>
      <c r="D126" s="59" t="s">
        <v>315</v>
      </c>
      <c r="E126" s="60" t="n">
        <f aca="false">SUM(F126:G126)</f>
        <v>483.46</v>
      </c>
      <c r="F126" s="60" t="n">
        <v>483.46</v>
      </c>
      <c r="G126" s="61" t="n">
        <v>0</v>
      </c>
    </row>
    <row r="127" customFormat="false" ht="20.1" hidden="false" customHeight="true" outlineLevel="0" collapsed="false">
      <c r="A127" s="58" t="s">
        <v>316</v>
      </c>
      <c r="B127" s="104" t="s">
        <v>104</v>
      </c>
      <c r="C127" s="111" t="s">
        <v>127</v>
      </c>
      <c r="D127" s="59" t="s">
        <v>317</v>
      </c>
      <c r="E127" s="60" t="n">
        <f aca="false">SUM(F127:G127)</f>
        <v>178.03</v>
      </c>
      <c r="F127" s="60" t="n">
        <v>178.03</v>
      </c>
      <c r="G127" s="61" t="n">
        <v>0</v>
      </c>
    </row>
    <row r="128" customFormat="false" ht="20.1" hidden="false" customHeight="true" outlineLevel="0" collapsed="false">
      <c r="A128" s="58" t="s">
        <v>316</v>
      </c>
      <c r="B128" s="104" t="s">
        <v>89</v>
      </c>
      <c r="C128" s="111" t="s">
        <v>127</v>
      </c>
      <c r="D128" s="59" t="s">
        <v>318</v>
      </c>
      <c r="E128" s="60" t="n">
        <f aca="false">SUM(F128:G128)</f>
        <v>18.55</v>
      </c>
      <c r="F128" s="60" t="n">
        <v>18.55</v>
      </c>
      <c r="G128" s="61" t="n">
        <v>0</v>
      </c>
    </row>
    <row r="129" customFormat="false" ht="20.1" hidden="false" customHeight="true" outlineLevel="0" collapsed="false">
      <c r="A129" s="58" t="s">
        <v>316</v>
      </c>
      <c r="B129" s="104" t="s">
        <v>319</v>
      </c>
      <c r="C129" s="111" t="s">
        <v>127</v>
      </c>
      <c r="D129" s="59" t="s">
        <v>320</v>
      </c>
      <c r="E129" s="60" t="n">
        <f aca="false">SUM(F129:G129)</f>
        <v>43.53</v>
      </c>
      <c r="F129" s="60" t="n">
        <v>43.53</v>
      </c>
      <c r="G129" s="61" t="n">
        <v>0</v>
      </c>
    </row>
    <row r="130" customFormat="false" ht="20.1" hidden="false" customHeight="true" outlineLevel="0" collapsed="false">
      <c r="A130" s="58" t="s">
        <v>316</v>
      </c>
      <c r="B130" s="104" t="s">
        <v>84</v>
      </c>
      <c r="C130" s="111" t="s">
        <v>127</v>
      </c>
      <c r="D130" s="59" t="s">
        <v>321</v>
      </c>
      <c r="E130" s="60" t="n">
        <f aca="false">SUM(F130:G130)</f>
        <v>36.1</v>
      </c>
      <c r="F130" s="60" t="n">
        <v>36.1</v>
      </c>
      <c r="G130" s="61" t="n">
        <v>0</v>
      </c>
    </row>
    <row r="131" customFormat="false" ht="20.1" hidden="false" customHeight="true" outlineLevel="0" collapsed="false">
      <c r="A131" s="58" t="s">
        <v>316</v>
      </c>
      <c r="B131" s="104" t="s">
        <v>94</v>
      </c>
      <c r="C131" s="111" t="s">
        <v>127</v>
      </c>
      <c r="D131" s="59" t="s">
        <v>322</v>
      </c>
      <c r="E131" s="60" t="n">
        <f aca="false">SUM(F131:G131)</f>
        <v>18.05</v>
      </c>
      <c r="F131" s="60" t="n">
        <v>18.05</v>
      </c>
      <c r="G131" s="61" t="n">
        <v>0</v>
      </c>
    </row>
    <row r="132" customFormat="false" ht="20.1" hidden="false" customHeight="true" outlineLevel="0" collapsed="false">
      <c r="A132" s="58" t="s">
        <v>316</v>
      </c>
      <c r="B132" s="104" t="s">
        <v>323</v>
      </c>
      <c r="C132" s="111" t="s">
        <v>127</v>
      </c>
      <c r="D132" s="59" t="s">
        <v>324</v>
      </c>
      <c r="E132" s="60" t="n">
        <f aca="false">SUM(F132:G132)</f>
        <v>20.32</v>
      </c>
      <c r="F132" s="60" t="n">
        <v>20.32</v>
      </c>
      <c r="G132" s="61" t="n">
        <v>0</v>
      </c>
    </row>
    <row r="133" customFormat="false" ht="20.1" hidden="false" customHeight="true" outlineLevel="0" collapsed="false">
      <c r="A133" s="58" t="s">
        <v>316</v>
      </c>
      <c r="B133" s="104" t="s">
        <v>325</v>
      </c>
      <c r="C133" s="111" t="s">
        <v>127</v>
      </c>
      <c r="D133" s="59" t="s">
        <v>326</v>
      </c>
      <c r="E133" s="60" t="n">
        <f aca="false">SUM(F133:G133)</f>
        <v>1.8</v>
      </c>
      <c r="F133" s="60" t="n">
        <v>1.8</v>
      </c>
      <c r="G133" s="61" t="n">
        <v>0</v>
      </c>
    </row>
    <row r="134" customFormat="false" ht="20.1" hidden="false" customHeight="true" outlineLevel="0" collapsed="false">
      <c r="A134" s="58" t="s">
        <v>316</v>
      </c>
      <c r="B134" s="104" t="s">
        <v>327</v>
      </c>
      <c r="C134" s="111" t="s">
        <v>127</v>
      </c>
      <c r="D134" s="59" t="s">
        <v>328</v>
      </c>
      <c r="E134" s="60" t="n">
        <f aca="false">SUM(F134:G134)</f>
        <v>27.08</v>
      </c>
      <c r="F134" s="60" t="n">
        <v>27.08</v>
      </c>
      <c r="G134" s="61" t="n">
        <v>0</v>
      </c>
    </row>
    <row r="135" customFormat="false" ht="20.1" hidden="false" customHeight="true" outlineLevel="0" collapsed="false">
      <c r="A135" s="58" t="s">
        <v>316</v>
      </c>
      <c r="B135" s="104" t="s">
        <v>92</v>
      </c>
      <c r="C135" s="111" t="s">
        <v>127</v>
      </c>
      <c r="D135" s="59" t="s">
        <v>329</v>
      </c>
      <c r="E135" s="60" t="n">
        <f aca="false">SUM(F135:G135)</f>
        <v>140</v>
      </c>
      <c r="F135" s="60" t="n">
        <v>140</v>
      </c>
      <c r="G135" s="61" t="n">
        <v>0</v>
      </c>
    </row>
    <row r="136" customFormat="false" ht="20.1" hidden="false" customHeight="true" outlineLevel="0" collapsed="false">
      <c r="A136" s="58"/>
      <c r="B136" s="104"/>
      <c r="C136" s="111"/>
      <c r="D136" s="59" t="s">
        <v>330</v>
      </c>
      <c r="E136" s="60" t="n">
        <f aca="false">SUM(F136:G136)</f>
        <v>9.85</v>
      </c>
      <c r="F136" s="60" t="n">
        <v>0</v>
      </c>
      <c r="G136" s="61" t="n">
        <v>9.85</v>
      </c>
    </row>
    <row r="137" customFormat="false" ht="20.1" hidden="false" customHeight="true" outlineLevel="0" collapsed="false">
      <c r="A137" s="58" t="s">
        <v>331</v>
      </c>
      <c r="B137" s="104" t="s">
        <v>335</v>
      </c>
      <c r="C137" s="111" t="s">
        <v>127</v>
      </c>
      <c r="D137" s="59" t="s">
        <v>336</v>
      </c>
      <c r="E137" s="60" t="n">
        <f aca="false">SUM(F137:G137)</f>
        <v>4.51</v>
      </c>
      <c r="F137" s="60" t="n">
        <v>0</v>
      </c>
      <c r="G137" s="61" t="n">
        <v>4.51</v>
      </c>
    </row>
    <row r="138" customFormat="false" ht="20.1" hidden="false" customHeight="true" outlineLevel="0" collapsed="false">
      <c r="A138" s="58" t="s">
        <v>331</v>
      </c>
      <c r="B138" s="104" t="s">
        <v>337</v>
      </c>
      <c r="C138" s="111" t="s">
        <v>127</v>
      </c>
      <c r="D138" s="59" t="s">
        <v>338</v>
      </c>
      <c r="E138" s="60" t="n">
        <f aca="false">SUM(F138:G138)</f>
        <v>5.34</v>
      </c>
      <c r="F138" s="60" t="n">
        <v>0</v>
      </c>
      <c r="G138" s="61" t="n">
        <v>5.34</v>
      </c>
    </row>
    <row r="139" customFormat="false" ht="20.1" hidden="false" customHeight="true" outlineLevel="0" collapsed="false">
      <c r="A139" s="58"/>
      <c r="B139" s="104"/>
      <c r="C139" s="111"/>
      <c r="D139" s="59" t="s">
        <v>200</v>
      </c>
      <c r="E139" s="60" t="n">
        <f aca="false">SUM(F139:G139)</f>
        <v>0.06</v>
      </c>
      <c r="F139" s="60" t="n">
        <v>0.06</v>
      </c>
      <c r="G139" s="61" t="n">
        <v>0</v>
      </c>
    </row>
    <row r="140" customFormat="false" ht="20.1" hidden="false" customHeight="true" outlineLevel="0" collapsed="false">
      <c r="A140" s="58" t="s">
        <v>341</v>
      </c>
      <c r="B140" s="104" t="s">
        <v>94</v>
      </c>
      <c r="C140" s="111" t="s">
        <v>127</v>
      </c>
      <c r="D140" s="59" t="s">
        <v>346</v>
      </c>
      <c r="E140" s="60" t="n">
        <f aca="false">SUM(F140:G140)</f>
        <v>0.06</v>
      </c>
      <c r="F140" s="60" t="n">
        <v>0.06</v>
      </c>
      <c r="G140" s="61" t="n">
        <v>0</v>
      </c>
    </row>
    <row r="141" customFormat="false" ht="20.1" hidden="false" customHeight="true" outlineLevel="0" collapsed="false">
      <c r="A141" s="58"/>
      <c r="B141" s="104"/>
      <c r="C141" s="111"/>
      <c r="D141" s="59" t="s">
        <v>128</v>
      </c>
      <c r="E141" s="60" t="n">
        <f aca="false">SUM(F141:G141)</f>
        <v>411.71</v>
      </c>
      <c r="F141" s="60" t="n">
        <v>403.19</v>
      </c>
      <c r="G141" s="61" t="n">
        <v>8.52</v>
      </c>
    </row>
    <row r="142" customFormat="false" ht="20.1" hidden="false" customHeight="true" outlineLevel="0" collapsed="false">
      <c r="A142" s="58"/>
      <c r="B142" s="104"/>
      <c r="C142" s="111"/>
      <c r="D142" s="59" t="s">
        <v>315</v>
      </c>
      <c r="E142" s="60" t="n">
        <f aca="false">SUM(F142:G142)</f>
        <v>403.18</v>
      </c>
      <c r="F142" s="60" t="n">
        <v>403.18</v>
      </c>
      <c r="G142" s="61" t="n">
        <v>0</v>
      </c>
    </row>
    <row r="143" customFormat="false" ht="20.1" hidden="false" customHeight="true" outlineLevel="0" collapsed="false">
      <c r="A143" s="58" t="s">
        <v>316</v>
      </c>
      <c r="B143" s="104" t="s">
        <v>104</v>
      </c>
      <c r="C143" s="111" t="s">
        <v>129</v>
      </c>
      <c r="D143" s="59" t="s">
        <v>317</v>
      </c>
      <c r="E143" s="60" t="n">
        <f aca="false">SUM(F143:G143)</f>
        <v>155.14</v>
      </c>
      <c r="F143" s="60" t="n">
        <v>155.14</v>
      </c>
      <c r="G143" s="61" t="n">
        <v>0</v>
      </c>
    </row>
    <row r="144" customFormat="false" ht="20.1" hidden="false" customHeight="true" outlineLevel="0" collapsed="false">
      <c r="A144" s="58" t="s">
        <v>316</v>
      </c>
      <c r="B144" s="104" t="s">
        <v>89</v>
      </c>
      <c r="C144" s="111" t="s">
        <v>129</v>
      </c>
      <c r="D144" s="59" t="s">
        <v>318</v>
      </c>
      <c r="E144" s="60" t="n">
        <f aca="false">SUM(F144:G144)</f>
        <v>24.41</v>
      </c>
      <c r="F144" s="60" t="n">
        <v>24.41</v>
      </c>
      <c r="G144" s="61" t="n">
        <v>0</v>
      </c>
    </row>
    <row r="145" customFormat="false" ht="20.1" hidden="false" customHeight="true" outlineLevel="0" collapsed="false">
      <c r="A145" s="58" t="s">
        <v>316</v>
      </c>
      <c r="B145" s="104" t="s">
        <v>319</v>
      </c>
      <c r="C145" s="111" t="s">
        <v>129</v>
      </c>
      <c r="D145" s="59" t="s">
        <v>320</v>
      </c>
      <c r="E145" s="60" t="n">
        <f aca="false">SUM(F145:G145)</f>
        <v>34.3</v>
      </c>
      <c r="F145" s="60" t="n">
        <v>34.3</v>
      </c>
      <c r="G145" s="61" t="n">
        <v>0</v>
      </c>
    </row>
    <row r="146" customFormat="false" ht="20.1" hidden="false" customHeight="true" outlineLevel="0" collapsed="false">
      <c r="A146" s="58" t="s">
        <v>316</v>
      </c>
      <c r="B146" s="104" t="s">
        <v>84</v>
      </c>
      <c r="C146" s="111" t="s">
        <v>129</v>
      </c>
      <c r="D146" s="59" t="s">
        <v>321</v>
      </c>
      <c r="E146" s="60" t="n">
        <f aca="false">SUM(F146:G146)</f>
        <v>30.94</v>
      </c>
      <c r="F146" s="60" t="n">
        <v>30.94</v>
      </c>
      <c r="G146" s="61" t="n">
        <v>0</v>
      </c>
    </row>
    <row r="147" customFormat="false" ht="20.1" hidden="false" customHeight="true" outlineLevel="0" collapsed="false">
      <c r="A147" s="58" t="s">
        <v>316</v>
      </c>
      <c r="B147" s="104" t="s">
        <v>94</v>
      </c>
      <c r="C147" s="111" t="s">
        <v>129</v>
      </c>
      <c r="D147" s="59" t="s">
        <v>322</v>
      </c>
      <c r="E147" s="60" t="n">
        <f aca="false">SUM(F147:G147)</f>
        <v>15.47</v>
      </c>
      <c r="F147" s="60" t="n">
        <v>15.47</v>
      </c>
      <c r="G147" s="61" t="n">
        <v>0</v>
      </c>
    </row>
    <row r="148" customFormat="false" ht="20.1" hidden="false" customHeight="true" outlineLevel="0" collapsed="false">
      <c r="A148" s="58" t="s">
        <v>316</v>
      </c>
      <c r="B148" s="104" t="s">
        <v>323</v>
      </c>
      <c r="C148" s="111" t="s">
        <v>129</v>
      </c>
      <c r="D148" s="59" t="s">
        <v>324</v>
      </c>
      <c r="E148" s="60" t="n">
        <f aca="false">SUM(F148:G148)</f>
        <v>18.17</v>
      </c>
      <c r="F148" s="60" t="n">
        <v>18.17</v>
      </c>
      <c r="G148" s="61" t="n">
        <v>0</v>
      </c>
    </row>
    <row r="149" customFormat="false" ht="20.1" hidden="false" customHeight="true" outlineLevel="0" collapsed="false">
      <c r="A149" s="58" t="s">
        <v>316</v>
      </c>
      <c r="B149" s="104" t="s">
        <v>325</v>
      </c>
      <c r="C149" s="111" t="s">
        <v>129</v>
      </c>
      <c r="D149" s="59" t="s">
        <v>326</v>
      </c>
      <c r="E149" s="60" t="n">
        <f aca="false">SUM(F149:G149)</f>
        <v>1.55</v>
      </c>
      <c r="F149" s="60" t="n">
        <v>1.55</v>
      </c>
      <c r="G149" s="61" t="n">
        <v>0</v>
      </c>
    </row>
    <row r="150" customFormat="false" ht="20.1" hidden="false" customHeight="true" outlineLevel="0" collapsed="false">
      <c r="A150" s="58" t="s">
        <v>316</v>
      </c>
      <c r="B150" s="104" t="s">
        <v>327</v>
      </c>
      <c r="C150" s="111" t="s">
        <v>129</v>
      </c>
      <c r="D150" s="59" t="s">
        <v>328</v>
      </c>
      <c r="E150" s="60" t="n">
        <f aca="false">SUM(F150:G150)</f>
        <v>23.2</v>
      </c>
      <c r="F150" s="60" t="n">
        <v>23.2</v>
      </c>
      <c r="G150" s="61" t="n">
        <v>0</v>
      </c>
    </row>
    <row r="151" customFormat="false" ht="20.1" hidden="false" customHeight="true" outlineLevel="0" collapsed="false">
      <c r="A151" s="58" t="s">
        <v>316</v>
      </c>
      <c r="B151" s="104" t="s">
        <v>92</v>
      </c>
      <c r="C151" s="111" t="s">
        <v>129</v>
      </c>
      <c r="D151" s="59" t="s">
        <v>329</v>
      </c>
      <c r="E151" s="60" t="n">
        <f aca="false">SUM(F151:G151)</f>
        <v>100</v>
      </c>
      <c r="F151" s="60" t="n">
        <v>100</v>
      </c>
      <c r="G151" s="61" t="n">
        <v>0</v>
      </c>
    </row>
    <row r="152" customFormat="false" ht="20.1" hidden="false" customHeight="true" outlineLevel="0" collapsed="false">
      <c r="A152" s="58"/>
      <c r="B152" s="104"/>
      <c r="C152" s="111"/>
      <c r="D152" s="59" t="s">
        <v>330</v>
      </c>
      <c r="E152" s="60" t="n">
        <f aca="false">SUM(F152:G152)</f>
        <v>8.52</v>
      </c>
      <c r="F152" s="60" t="n">
        <v>0</v>
      </c>
      <c r="G152" s="61" t="n">
        <v>8.52</v>
      </c>
    </row>
    <row r="153" customFormat="false" ht="20.1" hidden="false" customHeight="true" outlineLevel="0" collapsed="false">
      <c r="A153" s="58" t="s">
        <v>331</v>
      </c>
      <c r="B153" s="104" t="s">
        <v>335</v>
      </c>
      <c r="C153" s="111" t="s">
        <v>129</v>
      </c>
      <c r="D153" s="59" t="s">
        <v>336</v>
      </c>
      <c r="E153" s="60" t="n">
        <f aca="false">SUM(F153:G153)</f>
        <v>3.87</v>
      </c>
      <c r="F153" s="60" t="n">
        <v>0</v>
      </c>
      <c r="G153" s="61" t="n">
        <v>3.87</v>
      </c>
    </row>
    <row r="154" customFormat="false" ht="20.1" hidden="false" customHeight="true" outlineLevel="0" collapsed="false">
      <c r="A154" s="58" t="s">
        <v>331</v>
      </c>
      <c r="B154" s="104" t="s">
        <v>337</v>
      </c>
      <c r="C154" s="111" t="s">
        <v>129</v>
      </c>
      <c r="D154" s="59" t="s">
        <v>338</v>
      </c>
      <c r="E154" s="60" t="n">
        <f aca="false">SUM(F154:G154)</f>
        <v>4.65</v>
      </c>
      <c r="F154" s="60" t="n">
        <v>0</v>
      </c>
      <c r="G154" s="61" t="n">
        <v>4.65</v>
      </c>
    </row>
    <row r="155" customFormat="false" ht="20.1" hidden="false" customHeight="true" outlineLevel="0" collapsed="false">
      <c r="A155" s="58"/>
      <c r="B155" s="104"/>
      <c r="C155" s="111"/>
      <c r="D155" s="59" t="s">
        <v>200</v>
      </c>
      <c r="E155" s="60" t="n">
        <f aca="false">SUM(F155:G155)</f>
        <v>0.01</v>
      </c>
      <c r="F155" s="60" t="n">
        <v>0.01</v>
      </c>
      <c r="G155" s="61" t="n">
        <v>0</v>
      </c>
    </row>
    <row r="156" customFormat="false" ht="20.1" hidden="false" customHeight="true" outlineLevel="0" collapsed="false">
      <c r="A156" s="58" t="s">
        <v>341</v>
      </c>
      <c r="B156" s="104" t="s">
        <v>94</v>
      </c>
      <c r="C156" s="111" t="s">
        <v>129</v>
      </c>
      <c r="D156" s="59" t="s">
        <v>346</v>
      </c>
      <c r="E156" s="60" t="n">
        <f aca="false">SUM(F156:G156)</f>
        <v>0.01</v>
      </c>
      <c r="F156" s="60" t="n">
        <v>0.01</v>
      </c>
      <c r="G156" s="61" t="n">
        <v>0</v>
      </c>
    </row>
    <row r="157" customFormat="false" ht="20.1" hidden="false" customHeight="true" outlineLevel="0" collapsed="false">
      <c r="A157" s="58"/>
      <c r="B157" s="104"/>
      <c r="C157" s="111"/>
      <c r="D157" s="59" t="s">
        <v>130</v>
      </c>
      <c r="E157" s="60" t="n">
        <f aca="false">SUM(F157:G157)</f>
        <v>357.06</v>
      </c>
      <c r="F157" s="60" t="n">
        <v>350.23</v>
      </c>
      <c r="G157" s="61" t="n">
        <v>6.83</v>
      </c>
    </row>
    <row r="158" customFormat="false" ht="20.1" hidden="false" customHeight="true" outlineLevel="0" collapsed="false">
      <c r="A158" s="58"/>
      <c r="B158" s="104"/>
      <c r="C158" s="111"/>
      <c r="D158" s="59" t="s">
        <v>315</v>
      </c>
      <c r="E158" s="60" t="n">
        <f aca="false">SUM(F158:G158)</f>
        <v>350.21</v>
      </c>
      <c r="F158" s="60" t="n">
        <v>350.21</v>
      </c>
      <c r="G158" s="61" t="n">
        <v>0</v>
      </c>
    </row>
    <row r="159" customFormat="false" ht="20.1" hidden="false" customHeight="true" outlineLevel="0" collapsed="false">
      <c r="A159" s="58" t="s">
        <v>316</v>
      </c>
      <c r="B159" s="104" t="s">
        <v>104</v>
      </c>
      <c r="C159" s="111" t="s">
        <v>131</v>
      </c>
      <c r="D159" s="59" t="s">
        <v>317</v>
      </c>
      <c r="E159" s="60" t="n">
        <f aca="false">SUM(F159:G159)</f>
        <v>127.86</v>
      </c>
      <c r="F159" s="60" t="n">
        <v>127.86</v>
      </c>
      <c r="G159" s="61" t="n">
        <v>0</v>
      </c>
    </row>
    <row r="160" customFormat="false" ht="20.1" hidden="false" customHeight="true" outlineLevel="0" collapsed="false">
      <c r="A160" s="58" t="s">
        <v>316</v>
      </c>
      <c r="B160" s="104" t="s">
        <v>89</v>
      </c>
      <c r="C160" s="111" t="s">
        <v>131</v>
      </c>
      <c r="D160" s="59" t="s">
        <v>318</v>
      </c>
      <c r="E160" s="60" t="n">
        <f aca="false">SUM(F160:G160)</f>
        <v>35.67</v>
      </c>
      <c r="F160" s="60" t="n">
        <v>35.67</v>
      </c>
      <c r="G160" s="61" t="n">
        <v>0</v>
      </c>
    </row>
    <row r="161" customFormat="false" ht="20.1" hidden="false" customHeight="true" outlineLevel="0" collapsed="false">
      <c r="A161" s="58" t="s">
        <v>316</v>
      </c>
      <c r="B161" s="104" t="s">
        <v>319</v>
      </c>
      <c r="C161" s="111" t="s">
        <v>131</v>
      </c>
      <c r="D161" s="59" t="s">
        <v>320</v>
      </c>
      <c r="E161" s="60" t="n">
        <f aca="false">SUM(F161:G161)</f>
        <v>18.24</v>
      </c>
      <c r="F161" s="60" t="n">
        <v>18.24</v>
      </c>
      <c r="G161" s="61" t="n">
        <v>0</v>
      </c>
    </row>
    <row r="162" customFormat="false" ht="20.1" hidden="false" customHeight="true" outlineLevel="0" collapsed="false">
      <c r="A162" s="58" t="s">
        <v>316</v>
      </c>
      <c r="B162" s="104" t="s">
        <v>84</v>
      </c>
      <c r="C162" s="111" t="s">
        <v>131</v>
      </c>
      <c r="D162" s="59" t="s">
        <v>321</v>
      </c>
      <c r="E162" s="60" t="n">
        <f aca="false">SUM(F162:G162)</f>
        <v>23.91</v>
      </c>
      <c r="F162" s="60" t="n">
        <v>23.91</v>
      </c>
      <c r="G162" s="61" t="n">
        <v>0</v>
      </c>
    </row>
    <row r="163" customFormat="false" ht="20.1" hidden="false" customHeight="true" outlineLevel="0" collapsed="false">
      <c r="A163" s="58" t="s">
        <v>316</v>
      </c>
      <c r="B163" s="104" t="s">
        <v>94</v>
      </c>
      <c r="C163" s="111" t="s">
        <v>131</v>
      </c>
      <c r="D163" s="59" t="s">
        <v>322</v>
      </c>
      <c r="E163" s="60" t="n">
        <f aca="false">SUM(F163:G163)</f>
        <v>11.95</v>
      </c>
      <c r="F163" s="60" t="n">
        <v>11.95</v>
      </c>
      <c r="G163" s="61" t="n">
        <v>0</v>
      </c>
    </row>
    <row r="164" customFormat="false" ht="20.1" hidden="false" customHeight="true" outlineLevel="0" collapsed="false">
      <c r="A164" s="58" t="s">
        <v>316</v>
      </c>
      <c r="B164" s="104" t="s">
        <v>323</v>
      </c>
      <c r="C164" s="111" t="s">
        <v>131</v>
      </c>
      <c r="D164" s="59" t="s">
        <v>324</v>
      </c>
      <c r="E164" s="60" t="n">
        <f aca="false">SUM(F164:G164)</f>
        <v>13.45</v>
      </c>
      <c r="F164" s="60" t="n">
        <v>13.45</v>
      </c>
      <c r="G164" s="61" t="n">
        <v>0</v>
      </c>
    </row>
    <row r="165" customFormat="false" ht="20.1" hidden="false" customHeight="true" outlineLevel="0" collapsed="false">
      <c r="A165" s="58" t="s">
        <v>316</v>
      </c>
      <c r="B165" s="104" t="s">
        <v>325</v>
      </c>
      <c r="C165" s="111" t="s">
        <v>131</v>
      </c>
      <c r="D165" s="59" t="s">
        <v>326</v>
      </c>
      <c r="E165" s="60" t="n">
        <f aca="false">SUM(F165:G165)</f>
        <v>1.2</v>
      </c>
      <c r="F165" s="60" t="n">
        <v>1.2</v>
      </c>
      <c r="G165" s="61" t="n">
        <v>0</v>
      </c>
    </row>
    <row r="166" customFormat="false" ht="20.1" hidden="false" customHeight="true" outlineLevel="0" collapsed="false">
      <c r="A166" s="58" t="s">
        <v>316</v>
      </c>
      <c r="B166" s="104" t="s">
        <v>327</v>
      </c>
      <c r="C166" s="111" t="s">
        <v>131</v>
      </c>
      <c r="D166" s="59" t="s">
        <v>328</v>
      </c>
      <c r="E166" s="60" t="n">
        <f aca="false">SUM(F166:G166)</f>
        <v>17.93</v>
      </c>
      <c r="F166" s="60" t="n">
        <v>17.93</v>
      </c>
      <c r="G166" s="61" t="n">
        <v>0</v>
      </c>
    </row>
    <row r="167" customFormat="false" ht="20.1" hidden="false" customHeight="true" outlineLevel="0" collapsed="false">
      <c r="A167" s="58" t="s">
        <v>316</v>
      </c>
      <c r="B167" s="104" t="s">
        <v>92</v>
      </c>
      <c r="C167" s="111" t="s">
        <v>131</v>
      </c>
      <c r="D167" s="59" t="s">
        <v>329</v>
      </c>
      <c r="E167" s="60" t="n">
        <f aca="false">SUM(F167:G167)</f>
        <v>100</v>
      </c>
      <c r="F167" s="60" t="n">
        <v>100</v>
      </c>
      <c r="G167" s="61" t="n">
        <v>0</v>
      </c>
    </row>
    <row r="168" customFormat="false" ht="20.1" hidden="false" customHeight="true" outlineLevel="0" collapsed="false">
      <c r="A168" s="58"/>
      <c r="B168" s="104"/>
      <c r="C168" s="111"/>
      <c r="D168" s="59" t="s">
        <v>330</v>
      </c>
      <c r="E168" s="60" t="n">
        <f aca="false">SUM(F168:G168)</f>
        <v>6.83</v>
      </c>
      <c r="F168" s="60" t="n">
        <v>0</v>
      </c>
      <c r="G168" s="61" t="n">
        <v>6.83</v>
      </c>
    </row>
    <row r="169" customFormat="false" ht="20.1" hidden="false" customHeight="true" outlineLevel="0" collapsed="false">
      <c r="A169" s="58" t="s">
        <v>331</v>
      </c>
      <c r="B169" s="104" t="s">
        <v>335</v>
      </c>
      <c r="C169" s="111" t="s">
        <v>131</v>
      </c>
      <c r="D169" s="59" t="s">
        <v>336</v>
      </c>
      <c r="E169" s="60" t="n">
        <f aca="false">SUM(F169:G169)</f>
        <v>2.99</v>
      </c>
      <c r="F169" s="60" t="n">
        <v>0</v>
      </c>
      <c r="G169" s="61" t="n">
        <v>2.99</v>
      </c>
    </row>
    <row r="170" customFormat="false" ht="20.1" hidden="false" customHeight="true" outlineLevel="0" collapsed="false">
      <c r="A170" s="58" t="s">
        <v>331</v>
      </c>
      <c r="B170" s="104" t="s">
        <v>337</v>
      </c>
      <c r="C170" s="111" t="s">
        <v>131</v>
      </c>
      <c r="D170" s="59" t="s">
        <v>338</v>
      </c>
      <c r="E170" s="60" t="n">
        <f aca="false">SUM(F170:G170)</f>
        <v>3.84</v>
      </c>
      <c r="F170" s="60" t="n">
        <v>0</v>
      </c>
      <c r="G170" s="61" t="n">
        <v>3.84</v>
      </c>
    </row>
    <row r="171" customFormat="false" ht="20.1" hidden="false" customHeight="true" outlineLevel="0" collapsed="false">
      <c r="A171" s="58"/>
      <c r="B171" s="104"/>
      <c r="C171" s="111"/>
      <c r="D171" s="59" t="s">
        <v>200</v>
      </c>
      <c r="E171" s="60" t="n">
        <f aca="false">SUM(F171:G171)</f>
        <v>0.02</v>
      </c>
      <c r="F171" s="60" t="n">
        <v>0.02</v>
      </c>
      <c r="G171" s="61" t="n">
        <v>0</v>
      </c>
    </row>
    <row r="172" customFormat="false" ht="20.1" hidden="false" customHeight="true" outlineLevel="0" collapsed="false">
      <c r="A172" s="58" t="s">
        <v>341</v>
      </c>
      <c r="B172" s="104" t="s">
        <v>94</v>
      </c>
      <c r="C172" s="111" t="s">
        <v>131</v>
      </c>
      <c r="D172" s="59" t="s">
        <v>346</v>
      </c>
      <c r="E172" s="60" t="n">
        <f aca="false">SUM(F172:G172)</f>
        <v>0.02</v>
      </c>
      <c r="F172" s="60" t="n">
        <v>0.02</v>
      </c>
      <c r="G17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20138888888889" right="0.290277777777778" top="0.8" bottom="0.720138888888889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72.3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472.39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924.39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0</v>
      </c>
      <c r="F9" s="116" t="n">
        <v>764.39</v>
      </c>
    </row>
    <row r="10" customFormat="false" ht="20.1" hidden="false" customHeight="true" outlineLevel="0" collapsed="false">
      <c r="A10" s="104" t="s">
        <v>88</v>
      </c>
      <c r="B10" s="104" t="s">
        <v>85</v>
      </c>
      <c r="C10" s="104" t="s">
        <v>89</v>
      </c>
      <c r="D10" s="114" t="s">
        <v>86</v>
      </c>
      <c r="E10" s="115" t="s">
        <v>350</v>
      </c>
      <c r="F10" s="116" t="n">
        <v>10</v>
      </c>
    </row>
    <row r="11" customFormat="false" ht="20.1" hidden="false" customHeight="true" outlineLevel="0" collapsed="false">
      <c r="A11" s="104" t="s">
        <v>88</v>
      </c>
      <c r="B11" s="104" t="s">
        <v>85</v>
      </c>
      <c r="C11" s="104" t="s">
        <v>89</v>
      </c>
      <c r="D11" s="114" t="s">
        <v>86</v>
      </c>
      <c r="E11" s="115" t="s">
        <v>351</v>
      </c>
      <c r="F11" s="116" t="n">
        <v>60</v>
      </c>
    </row>
    <row r="12" customFormat="false" ht="20.1" hidden="false" customHeight="true" outlineLevel="0" collapsed="false">
      <c r="A12" s="104" t="s">
        <v>88</v>
      </c>
      <c r="B12" s="104" t="s">
        <v>85</v>
      </c>
      <c r="C12" s="104" t="s">
        <v>89</v>
      </c>
      <c r="D12" s="114" t="s">
        <v>86</v>
      </c>
      <c r="E12" s="115" t="s">
        <v>352</v>
      </c>
      <c r="F12" s="116" t="n">
        <v>80</v>
      </c>
    </row>
    <row r="13" customFormat="false" ht="20.1" hidden="false" customHeight="true" outlineLevel="0" collapsed="false">
      <c r="A13" s="104" t="s">
        <v>88</v>
      </c>
      <c r="B13" s="104" t="s">
        <v>85</v>
      </c>
      <c r="C13" s="104" t="s">
        <v>89</v>
      </c>
      <c r="D13" s="114" t="s">
        <v>86</v>
      </c>
      <c r="E13" s="115" t="s">
        <v>353</v>
      </c>
      <c r="F13" s="116" t="n">
        <v>95</v>
      </c>
    </row>
    <row r="14" customFormat="false" ht="20.1" hidden="false" customHeight="true" outlineLevel="0" collapsed="false">
      <c r="A14" s="104" t="s">
        <v>88</v>
      </c>
      <c r="B14" s="104" t="s">
        <v>85</v>
      </c>
      <c r="C14" s="104" t="s">
        <v>89</v>
      </c>
      <c r="D14" s="114" t="s">
        <v>86</v>
      </c>
      <c r="E14" s="115" t="s">
        <v>354</v>
      </c>
      <c r="F14" s="116" t="n">
        <v>60</v>
      </c>
    </row>
    <row r="15" customFormat="false" ht="20.1" hidden="false" customHeight="true" outlineLevel="0" collapsed="false">
      <c r="A15" s="104" t="s">
        <v>88</v>
      </c>
      <c r="B15" s="104" t="s">
        <v>85</v>
      </c>
      <c r="C15" s="104" t="s">
        <v>89</v>
      </c>
      <c r="D15" s="114" t="s">
        <v>86</v>
      </c>
      <c r="E15" s="115" t="s">
        <v>355</v>
      </c>
      <c r="F15" s="116" t="n">
        <v>95</v>
      </c>
    </row>
    <row r="16" customFormat="false" ht="20.1" hidden="false" customHeight="true" outlineLevel="0" collapsed="false">
      <c r="A16" s="104" t="s">
        <v>88</v>
      </c>
      <c r="B16" s="104" t="s">
        <v>85</v>
      </c>
      <c r="C16" s="104" t="s">
        <v>89</v>
      </c>
      <c r="D16" s="114" t="s">
        <v>86</v>
      </c>
      <c r="E16" s="115" t="s">
        <v>356</v>
      </c>
      <c r="F16" s="116" t="n">
        <v>220</v>
      </c>
    </row>
    <row r="17" customFormat="false" ht="20.1" hidden="false" customHeight="true" outlineLevel="0" collapsed="false">
      <c r="A17" s="104" t="s">
        <v>88</v>
      </c>
      <c r="B17" s="104" t="s">
        <v>85</v>
      </c>
      <c r="C17" s="104" t="s">
        <v>89</v>
      </c>
      <c r="D17" s="114" t="s">
        <v>86</v>
      </c>
      <c r="E17" s="115" t="s">
        <v>357</v>
      </c>
      <c r="F17" s="116" t="n">
        <v>30</v>
      </c>
    </row>
    <row r="18" customFormat="false" ht="20.1" hidden="false" customHeight="true" outlineLevel="0" collapsed="false">
      <c r="A18" s="104" t="s">
        <v>88</v>
      </c>
      <c r="B18" s="104" t="s">
        <v>85</v>
      </c>
      <c r="C18" s="104" t="s">
        <v>89</v>
      </c>
      <c r="D18" s="114" t="s">
        <v>86</v>
      </c>
      <c r="E18" s="115" t="s">
        <v>358</v>
      </c>
      <c r="F18" s="116" t="n">
        <v>40</v>
      </c>
    </row>
    <row r="19" customFormat="false" ht="20.1" hidden="false" customHeight="true" outlineLevel="0" collapsed="false">
      <c r="A19" s="104" t="s">
        <v>88</v>
      </c>
      <c r="B19" s="104" t="s">
        <v>85</v>
      </c>
      <c r="C19" s="104" t="s">
        <v>89</v>
      </c>
      <c r="D19" s="114" t="s">
        <v>86</v>
      </c>
      <c r="E19" s="115" t="s">
        <v>359</v>
      </c>
      <c r="F19" s="116" t="n">
        <v>74.39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96</v>
      </c>
      <c r="F20" s="116" t="n">
        <v>160</v>
      </c>
    </row>
    <row r="21" customFormat="false" ht="20.1" hidden="false" customHeight="true" outlineLevel="0" collapsed="false">
      <c r="A21" s="104" t="s">
        <v>88</v>
      </c>
      <c r="B21" s="104" t="s">
        <v>92</v>
      </c>
      <c r="C21" s="104" t="s">
        <v>92</v>
      </c>
      <c r="D21" s="114" t="s">
        <v>86</v>
      </c>
      <c r="E21" s="115" t="s">
        <v>360</v>
      </c>
      <c r="F21" s="116" t="n">
        <v>150</v>
      </c>
    </row>
    <row r="22" customFormat="false" ht="20.1" hidden="false" customHeight="true" outlineLevel="0" collapsed="false">
      <c r="A22" s="104" t="s">
        <v>88</v>
      </c>
      <c r="B22" s="104" t="s">
        <v>92</v>
      </c>
      <c r="C22" s="104" t="s">
        <v>92</v>
      </c>
      <c r="D22" s="114" t="s">
        <v>86</v>
      </c>
      <c r="E22" s="115" t="s">
        <v>361</v>
      </c>
      <c r="F22" s="116" t="n">
        <v>10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14</v>
      </c>
      <c r="F23" s="116" t="n">
        <v>12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90</v>
      </c>
      <c r="F24" s="116" t="n">
        <v>125</v>
      </c>
    </row>
    <row r="25" customFormat="false" ht="20.1" hidden="false" customHeight="true" outlineLevel="0" collapsed="false">
      <c r="A25" s="104" t="s">
        <v>88</v>
      </c>
      <c r="B25" s="104" t="s">
        <v>85</v>
      </c>
      <c r="C25" s="104" t="s">
        <v>89</v>
      </c>
      <c r="D25" s="114" t="s">
        <v>115</v>
      </c>
      <c r="E25" s="115" t="s">
        <v>362</v>
      </c>
      <c r="F25" s="116" t="n">
        <v>125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16</v>
      </c>
      <c r="F26" s="116" t="n">
        <v>31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90</v>
      </c>
      <c r="F27" s="116" t="n">
        <v>31</v>
      </c>
    </row>
    <row r="28" customFormat="false" ht="20.1" hidden="false" customHeight="true" outlineLevel="0" collapsed="false">
      <c r="A28" s="104" t="s">
        <v>88</v>
      </c>
      <c r="B28" s="104" t="s">
        <v>85</v>
      </c>
      <c r="C28" s="104" t="s">
        <v>89</v>
      </c>
      <c r="D28" s="114" t="s">
        <v>117</v>
      </c>
      <c r="E28" s="115" t="s">
        <v>362</v>
      </c>
      <c r="F28" s="116" t="n">
        <v>31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18</v>
      </c>
      <c r="F29" s="116" t="n">
        <v>18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90</v>
      </c>
      <c r="F30" s="116" t="n">
        <v>18</v>
      </c>
    </row>
    <row r="31" customFormat="false" ht="20.1" hidden="false" customHeight="true" outlineLevel="0" collapsed="false">
      <c r="A31" s="104" t="s">
        <v>88</v>
      </c>
      <c r="B31" s="104" t="s">
        <v>85</v>
      </c>
      <c r="C31" s="104" t="s">
        <v>89</v>
      </c>
      <c r="D31" s="114" t="s">
        <v>119</v>
      </c>
      <c r="E31" s="115" t="s">
        <v>362</v>
      </c>
      <c r="F31" s="116" t="n">
        <v>18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20</v>
      </c>
      <c r="F32" s="116" t="n">
        <v>56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90</v>
      </c>
      <c r="F33" s="116" t="n">
        <v>56</v>
      </c>
    </row>
    <row r="34" customFormat="false" ht="20.1" hidden="false" customHeight="true" outlineLevel="0" collapsed="false">
      <c r="A34" s="104" t="s">
        <v>88</v>
      </c>
      <c r="B34" s="104" t="s">
        <v>85</v>
      </c>
      <c r="C34" s="104" t="s">
        <v>89</v>
      </c>
      <c r="D34" s="114" t="s">
        <v>121</v>
      </c>
      <c r="E34" s="115" t="s">
        <v>362</v>
      </c>
      <c r="F34" s="116" t="n">
        <v>56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22</v>
      </c>
      <c r="F35" s="116" t="n">
        <v>17</v>
      </c>
    </row>
    <row r="36" customFormat="false" ht="20.1" hidden="false" customHeight="true" outlineLevel="0" collapsed="false">
      <c r="A36" s="104"/>
      <c r="B36" s="104"/>
      <c r="C36" s="104"/>
      <c r="D36" s="114"/>
      <c r="E36" s="115" t="s">
        <v>90</v>
      </c>
      <c r="F36" s="116" t="n">
        <v>17</v>
      </c>
    </row>
    <row r="37" customFormat="false" ht="20.1" hidden="false" customHeight="true" outlineLevel="0" collapsed="false">
      <c r="A37" s="104" t="s">
        <v>88</v>
      </c>
      <c r="B37" s="104" t="s">
        <v>85</v>
      </c>
      <c r="C37" s="104" t="s">
        <v>89</v>
      </c>
      <c r="D37" s="114" t="s">
        <v>123</v>
      </c>
      <c r="E37" s="115" t="s">
        <v>362</v>
      </c>
      <c r="F37" s="116" t="n">
        <v>17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124</v>
      </c>
      <c r="F38" s="116" t="n">
        <v>249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90</v>
      </c>
      <c r="F39" s="116" t="n">
        <v>249</v>
      </c>
    </row>
    <row r="40" customFormat="false" ht="20.1" hidden="false" customHeight="true" outlineLevel="0" collapsed="false">
      <c r="A40" s="104" t="s">
        <v>88</v>
      </c>
      <c r="B40" s="104" t="s">
        <v>85</v>
      </c>
      <c r="C40" s="104" t="s">
        <v>89</v>
      </c>
      <c r="D40" s="114" t="s">
        <v>125</v>
      </c>
      <c r="E40" s="115" t="s">
        <v>363</v>
      </c>
      <c r="F40" s="116" t="n">
        <v>219</v>
      </c>
    </row>
    <row r="41" customFormat="false" ht="20.1" hidden="false" customHeight="true" outlineLevel="0" collapsed="false">
      <c r="A41" s="104" t="s">
        <v>88</v>
      </c>
      <c r="B41" s="104" t="s">
        <v>85</v>
      </c>
      <c r="C41" s="104" t="s">
        <v>89</v>
      </c>
      <c r="D41" s="114" t="s">
        <v>125</v>
      </c>
      <c r="E41" s="115" t="s">
        <v>364</v>
      </c>
      <c r="F41" s="116" t="n">
        <v>30</v>
      </c>
    </row>
    <row r="42" customFormat="false" ht="20.1" hidden="false" customHeight="true" outlineLevel="0" collapsed="false">
      <c r="A42" s="104"/>
      <c r="B42" s="104"/>
      <c r="C42" s="104"/>
      <c r="D42" s="114"/>
      <c r="E42" s="115" t="s">
        <v>126</v>
      </c>
      <c r="F42" s="116" t="n">
        <v>43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90</v>
      </c>
      <c r="F43" s="116" t="n">
        <v>43</v>
      </c>
    </row>
    <row r="44" customFormat="false" ht="20.1" hidden="false" customHeight="true" outlineLevel="0" collapsed="false">
      <c r="A44" s="104" t="s">
        <v>88</v>
      </c>
      <c r="B44" s="104" t="s">
        <v>85</v>
      </c>
      <c r="C44" s="104" t="s">
        <v>89</v>
      </c>
      <c r="D44" s="114" t="s">
        <v>127</v>
      </c>
      <c r="E44" s="115" t="s">
        <v>362</v>
      </c>
      <c r="F44" s="116" t="n">
        <v>43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30</v>
      </c>
      <c r="F45" s="116" t="n">
        <v>9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90</v>
      </c>
      <c r="F46" s="116" t="n">
        <v>9</v>
      </c>
    </row>
    <row r="47" customFormat="false" ht="20.1" hidden="false" customHeight="true" outlineLevel="0" collapsed="false">
      <c r="A47" s="104" t="s">
        <v>88</v>
      </c>
      <c r="B47" s="104" t="s">
        <v>85</v>
      </c>
      <c r="C47" s="104" t="s">
        <v>89</v>
      </c>
      <c r="D47" s="114" t="s">
        <v>131</v>
      </c>
      <c r="E47" s="115" t="s">
        <v>365</v>
      </c>
      <c r="F47" s="116" t="n">
        <v>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20138888888889" right="0.2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49:42Z</dcterms:created>
  <dc:creator/>
  <dc:description/>
  <dc:language>en-US</dc:language>
  <cp:lastModifiedBy>张溪</cp:lastModifiedBy>
  <cp:lastPrinted>2021-03-08T06:05:00Z</cp:lastPrinted>
  <dcterms:modified xsi:type="dcterms:W3CDTF">2022-08-03T0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114DB8D6F4EBC8F30266B736B0A77</vt:lpwstr>
  </property>
  <property fmtid="{D5CDD505-2E9C-101B-9397-08002B2CF9AE}" pid="3" name="KSOProductBuildVer">
    <vt:lpwstr>2052-11.1.0.10356</vt:lpwstr>
  </property>
</Properties>
</file>