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t xml:space="preserve">中国测试技术研究院光学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2</t>
  </si>
  <si>
    <t xml:space="preserve">620906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开展计量器具免费强制检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空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13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20" customFormat="false" ht="11.25" hidden="false" customHeight="false" outlineLevel="0" collapsed="false">
      <c r="A20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9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20" customFormat="false" ht="11.25" hidden="false" customHeight="false" outlineLevel="0" collapsed="false">
      <c r="A20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5" t="s">
        <v>313</v>
      </c>
      <c r="F5" s="125"/>
      <c r="G5" s="125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20" customFormat="false" ht="11.25" hidden="false" customHeight="false" outlineLevel="0" collapsed="false">
      <c r="A20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20" customFormat="false" ht="11.25" hidden="false" customHeight="false" outlineLevel="0" collapsed="false">
      <c r="A20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2.9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01.75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957.7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4.9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6.0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2.3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64.67</v>
      </c>
      <c r="C37" s="14" t="s">
        <v>47</v>
      </c>
      <c r="D37" s="27" t="n">
        <f aca="false">SUM(D6:D35)</f>
        <v>1111.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446.4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11.1</v>
      </c>
      <c r="C42" s="14" t="s">
        <v>54</v>
      </c>
      <c r="D42" s="27" t="n">
        <f aca="false">SUM(D37,D38,D40)</f>
        <v>1111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111.1</v>
      </c>
      <c r="G7" s="60" t="n">
        <v>446.43</v>
      </c>
      <c r="H7" s="60" t="n">
        <v>262.9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01.7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957.7</v>
      </c>
      <c r="G8" s="60" t="n">
        <v>398.97</v>
      </c>
      <c r="H8" s="60" t="n">
        <v>204.4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354.29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43.32</v>
      </c>
      <c r="G9" s="60" t="n">
        <v>13.46</v>
      </c>
      <c r="H9" s="60" t="n">
        <v>16.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3.46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21.66</v>
      </c>
      <c r="G10" s="60" t="n">
        <v>6.73</v>
      </c>
      <c r="H10" s="60" t="n">
        <v>8.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6.73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36.03</v>
      </c>
      <c r="G11" s="60" t="n">
        <v>13.41</v>
      </c>
      <c r="H11" s="60" t="n">
        <v>9.2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3.41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3</v>
      </c>
      <c r="C12" s="58" t="s">
        <v>95</v>
      </c>
      <c r="D12" s="58" t="s">
        <v>84</v>
      </c>
      <c r="E12" s="59" t="s">
        <v>96</v>
      </c>
      <c r="F12" s="60" t="n">
        <v>40.01</v>
      </c>
      <c r="G12" s="60" t="n">
        <v>13.86</v>
      </c>
      <c r="H12" s="60" t="n">
        <v>12.2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3.86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3</v>
      </c>
      <c r="C13" s="58" t="s">
        <v>82</v>
      </c>
      <c r="D13" s="58" t="s">
        <v>84</v>
      </c>
      <c r="E13" s="59" t="s">
        <v>97</v>
      </c>
      <c r="F13" s="60" t="n">
        <v>12.38</v>
      </c>
      <c r="G13" s="60" t="n">
        <v>0</v>
      </c>
      <c r="H13" s="60" t="n">
        <v>12.3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11.1</v>
      </c>
      <c r="G7" s="77" t="n">
        <v>657.62</v>
      </c>
      <c r="H7" s="77" t="n">
        <v>453.4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957.7</v>
      </c>
      <c r="G8" s="77" t="n">
        <v>504.22</v>
      </c>
      <c r="H8" s="77" t="n">
        <v>453.4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43.32</v>
      </c>
      <c r="G9" s="77" t="n">
        <v>43.3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21.66</v>
      </c>
      <c r="G10" s="77" t="n">
        <v>21.6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36.03</v>
      </c>
      <c r="G11" s="77" t="n">
        <v>36.0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3</v>
      </c>
      <c r="C12" s="74" t="s">
        <v>95</v>
      </c>
      <c r="D12" s="75" t="s">
        <v>84</v>
      </c>
      <c r="E12" s="76" t="s">
        <v>96</v>
      </c>
      <c r="F12" s="77" t="n">
        <f aca="false">SUM(G12:J12)</f>
        <v>40.01</v>
      </c>
      <c r="G12" s="77" t="n">
        <v>40.0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3</v>
      </c>
      <c r="C13" s="74" t="s">
        <v>82</v>
      </c>
      <c r="D13" s="75" t="s">
        <v>84</v>
      </c>
      <c r="E13" s="76" t="s">
        <v>97</v>
      </c>
      <c r="F13" s="77" t="n">
        <f aca="false">SUM(G13:J13)</f>
        <v>12.38</v>
      </c>
      <c r="G13" s="77" t="n">
        <v>12.38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262.92</v>
      </c>
      <c r="C6" s="81" t="s">
        <v>112</v>
      </c>
      <c r="D6" s="20" t="n">
        <f aca="false">SUM(E6:H6)</f>
        <v>262.92</v>
      </c>
      <c r="E6" s="82" t="n">
        <f aca="false">SUM(E7:E36)</f>
        <v>262.9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262.92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204.44</v>
      </c>
      <c r="E12" s="82" t="n">
        <v>204.44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24.6</v>
      </c>
      <c r="E14" s="82" t="n">
        <v>24.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9.21</v>
      </c>
      <c r="E16" s="82" t="n">
        <v>9.2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24.67</v>
      </c>
      <c r="E26" s="19" t="n">
        <v>24.6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2.92</v>
      </c>
      <c r="C40" s="14" t="s">
        <v>54</v>
      </c>
      <c r="D40" s="27" t="n">
        <f aca="false">SUM(D7:D38)</f>
        <v>262.92</v>
      </c>
      <c r="E40" s="27" t="n">
        <f aca="false">SUM(E7:E38)</f>
        <v>262.9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2.92</v>
      </c>
      <c r="F7" s="60" t="n">
        <f aca="false">SUM(G7,J7,M7)</f>
        <v>262.92</v>
      </c>
      <c r="G7" s="60" t="n">
        <f aca="false">SUM(H7:I7)</f>
        <v>262.92</v>
      </c>
      <c r="H7" s="60" t="n">
        <v>245.92</v>
      </c>
      <c r="I7" s="61" t="n">
        <v>1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262.91</v>
      </c>
      <c r="F8" s="60" t="n">
        <f aca="false">SUM(G8,J8,M8)</f>
        <v>262.91</v>
      </c>
      <c r="G8" s="60" t="n">
        <f aca="false">SUM(H8:I8)</f>
        <v>262.91</v>
      </c>
      <c r="H8" s="60" t="n">
        <v>245.91</v>
      </c>
      <c r="I8" s="61" t="n">
        <v>1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241.75</v>
      </c>
      <c r="F9" s="60" t="n">
        <f aca="false">SUM(G9,J9,M9)</f>
        <v>241.75</v>
      </c>
      <c r="G9" s="60" t="n">
        <f aca="false">SUM(H9:I9)</f>
        <v>241.75</v>
      </c>
      <c r="H9" s="60" t="n">
        <v>241.7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21.16</v>
      </c>
      <c r="F10" s="60" t="n">
        <f aca="false">SUM(G10,J10,M10)</f>
        <v>21.16</v>
      </c>
      <c r="G10" s="60" t="n">
        <f aca="false">SUM(H10:I10)</f>
        <v>21.16</v>
      </c>
      <c r="H10" s="60" t="n">
        <v>4.16</v>
      </c>
      <c r="I10" s="61" t="n">
        <v>1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5</v>
      </c>
      <c r="C11" s="58"/>
      <c r="D11" s="59" t="s">
        <v>166</v>
      </c>
      <c r="E11" s="60" t="n">
        <f aca="false">SUM(F11,P11,Z11)</f>
        <v>0.01</v>
      </c>
      <c r="F11" s="60" t="n">
        <f aca="false">SUM(G11,J11,M11)</f>
        <v>0.01</v>
      </c>
      <c r="G11" s="60" t="n">
        <f aca="false">SUM(H11:I11)</f>
        <v>0.01</v>
      </c>
      <c r="H11" s="60" t="n">
        <v>0.0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1</v>
      </c>
      <c r="C12" s="58" t="s">
        <v>84</v>
      </c>
      <c r="D12" s="59" t="s">
        <v>167</v>
      </c>
      <c r="E12" s="60" t="n">
        <f aca="false">SUM(F12,P12,Z12)</f>
        <v>0.01</v>
      </c>
      <c r="F12" s="60" t="n">
        <f aca="false">SUM(G12,J12,M12)</f>
        <v>0.01</v>
      </c>
      <c r="G12" s="60" t="n">
        <f aca="false">SUM(H12:I12)</f>
        <v>0.01</v>
      </c>
      <c r="H12" s="60" t="n">
        <v>0.0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6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62.92</v>
      </c>
      <c r="F7" s="106" t="n">
        <v>241.75</v>
      </c>
      <c r="G7" s="106" t="n">
        <v>70.19</v>
      </c>
      <c r="H7" s="106" t="n">
        <v>13.93</v>
      </c>
      <c r="I7" s="106" t="n">
        <v>0</v>
      </c>
      <c r="J7" s="106" t="n">
        <v>0</v>
      </c>
      <c r="K7" s="106" t="n">
        <v>30.72</v>
      </c>
      <c r="L7" s="106" t="n">
        <v>16.4</v>
      </c>
      <c r="M7" s="106" t="n">
        <v>8.2</v>
      </c>
      <c r="N7" s="106" t="n">
        <v>9.21</v>
      </c>
      <c r="O7" s="107" t="n">
        <v>0</v>
      </c>
      <c r="P7" s="107" t="n">
        <v>0.81</v>
      </c>
      <c r="Q7" s="107" t="n">
        <v>12.29</v>
      </c>
      <c r="R7" s="107" t="n">
        <v>0</v>
      </c>
      <c r="S7" s="107" t="n">
        <v>80</v>
      </c>
      <c r="T7" s="107" t="n">
        <v>21.16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1</v>
      </c>
      <c r="AB7" s="107" t="n">
        <v>0</v>
      </c>
      <c r="AC7" s="107" t="n">
        <v>0</v>
      </c>
      <c r="AD7" s="107" t="n">
        <v>6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1</v>
      </c>
      <c r="AL7" s="107" t="n">
        <v>0</v>
      </c>
      <c r="AM7" s="107" t="n">
        <v>0</v>
      </c>
      <c r="AN7" s="107" t="n">
        <v>0</v>
      </c>
      <c r="AO7" s="107" t="n">
        <v>6.5</v>
      </c>
      <c r="AP7" s="107" t="n">
        <v>2.05</v>
      </c>
      <c r="AQ7" s="107" t="n">
        <v>2.11</v>
      </c>
      <c r="AR7" s="107" t="n">
        <v>0</v>
      </c>
      <c r="AS7" s="107" t="n">
        <v>0</v>
      </c>
      <c r="AT7" s="107" t="n">
        <v>0</v>
      </c>
      <c r="AU7" s="107" t="n">
        <v>2.5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204.44</v>
      </c>
      <c r="F8" s="106" t="n">
        <v>183.27</v>
      </c>
      <c r="G8" s="106" t="n">
        <v>70.19</v>
      </c>
      <c r="H8" s="106" t="n">
        <v>1.55</v>
      </c>
      <c r="I8" s="106" t="n">
        <v>0</v>
      </c>
      <c r="J8" s="106" t="n">
        <v>0</v>
      </c>
      <c r="K8" s="106" t="n">
        <v>30.72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81</v>
      </c>
      <c r="Q8" s="107" t="n">
        <v>0</v>
      </c>
      <c r="R8" s="107" t="n">
        <v>0</v>
      </c>
      <c r="S8" s="107" t="n">
        <v>80</v>
      </c>
      <c r="T8" s="107" t="n">
        <v>21.1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</v>
      </c>
      <c r="AB8" s="107" t="n">
        <v>0</v>
      </c>
      <c r="AC8" s="107" t="n">
        <v>0</v>
      </c>
      <c r="AD8" s="107" t="n">
        <v>6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1</v>
      </c>
      <c r="AL8" s="107" t="n">
        <v>0</v>
      </c>
      <c r="AM8" s="107" t="n">
        <v>0</v>
      </c>
      <c r="AN8" s="107" t="n">
        <v>0</v>
      </c>
      <c r="AO8" s="107" t="n">
        <v>6.5</v>
      </c>
      <c r="AP8" s="107" t="n">
        <v>2.05</v>
      </c>
      <c r="AQ8" s="107" t="n">
        <v>2.11</v>
      </c>
      <c r="AR8" s="107" t="n">
        <v>0</v>
      </c>
      <c r="AS8" s="107" t="n">
        <v>0</v>
      </c>
      <c r="AT8" s="107" t="n">
        <v>0</v>
      </c>
      <c r="AU8" s="107" t="n">
        <v>2.5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204.44</v>
      </c>
      <c r="F9" s="106" t="n">
        <v>183.27</v>
      </c>
      <c r="G9" s="106" t="n">
        <v>70.19</v>
      </c>
      <c r="H9" s="106" t="n">
        <v>1.55</v>
      </c>
      <c r="I9" s="106" t="n">
        <v>0</v>
      </c>
      <c r="J9" s="106" t="n">
        <v>0</v>
      </c>
      <c r="K9" s="106" t="n">
        <v>30.72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81</v>
      </c>
      <c r="Q9" s="107" t="n">
        <v>0</v>
      </c>
      <c r="R9" s="107" t="n">
        <v>0</v>
      </c>
      <c r="S9" s="107" t="n">
        <v>80</v>
      </c>
      <c r="T9" s="107" t="n">
        <v>21.1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1</v>
      </c>
      <c r="AB9" s="107" t="n">
        <v>0</v>
      </c>
      <c r="AC9" s="107" t="n">
        <v>0</v>
      </c>
      <c r="AD9" s="107" t="n">
        <v>6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1</v>
      </c>
      <c r="AL9" s="107" t="n">
        <v>0</v>
      </c>
      <c r="AM9" s="107" t="n">
        <v>0</v>
      </c>
      <c r="AN9" s="107" t="n">
        <v>0</v>
      </c>
      <c r="AO9" s="107" t="n">
        <v>6.5</v>
      </c>
      <c r="AP9" s="107" t="n">
        <v>2.05</v>
      </c>
      <c r="AQ9" s="107" t="n">
        <v>2.11</v>
      </c>
      <c r="AR9" s="107" t="n">
        <v>0</v>
      </c>
      <c r="AS9" s="107" t="n">
        <v>0</v>
      </c>
      <c r="AT9" s="107" t="n">
        <v>0</v>
      </c>
      <c r="AU9" s="107" t="n">
        <v>2.5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204.44</v>
      </c>
      <c r="F10" s="106" t="n">
        <v>183.27</v>
      </c>
      <c r="G10" s="106" t="n">
        <v>70.19</v>
      </c>
      <c r="H10" s="106" t="n">
        <v>1.55</v>
      </c>
      <c r="I10" s="106" t="n">
        <v>0</v>
      </c>
      <c r="J10" s="106" t="n">
        <v>0</v>
      </c>
      <c r="K10" s="106" t="n">
        <v>30.72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81</v>
      </c>
      <c r="Q10" s="107" t="n">
        <v>0</v>
      </c>
      <c r="R10" s="107" t="n">
        <v>0</v>
      </c>
      <c r="S10" s="107" t="n">
        <v>80</v>
      </c>
      <c r="T10" s="107" t="n">
        <v>21.1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1</v>
      </c>
      <c r="AB10" s="107" t="n">
        <v>0</v>
      </c>
      <c r="AC10" s="107" t="n">
        <v>0</v>
      </c>
      <c r="AD10" s="107" t="n">
        <v>6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1</v>
      </c>
      <c r="AL10" s="107" t="n">
        <v>0</v>
      </c>
      <c r="AM10" s="107" t="n">
        <v>0</v>
      </c>
      <c r="AN10" s="107" t="n">
        <v>0</v>
      </c>
      <c r="AO10" s="107" t="n">
        <v>6.5</v>
      </c>
      <c r="AP10" s="107" t="n">
        <v>2.05</v>
      </c>
      <c r="AQ10" s="107" t="n">
        <v>2.11</v>
      </c>
      <c r="AR10" s="107" t="n">
        <v>0</v>
      </c>
      <c r="AS10" s="107" t="n">
        <v>0</v>
      </c>
      <c r="AT10" s="107" t="n">
        <v>0</v>
      </c>
      <c r="AU10" s="107" t="n">
        <v>2.5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24.6</v>
      </c>
      <c r="F11" s="106" t="n">
        <v>24.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6.4</v>
      </c>
      <c r="M11" s="106" t="n">
        <v>8.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24.6</v>
      </c>
      <c r="F12" s="106" t="n">
        <v>24.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6.4</v>
      </c>
      <c r="M12" s="106" t="n">
        <v>8.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16.4</v>
      </c>
      <c r="F13" s="106" t="n">
        <v>16.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6.4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8.2</v>
      </c>
      <c r="F14" s="106" t="n">
        <v>8.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8.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9.21</v>
      </c>
      <c r="F15" s="106" t="n">
        <v>9.2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9.2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9.21</v>
      </c>
      <c r="F16" s="106" t="n">
        <v>9.2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9.2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0</v>
      </c>
      <c r="E17" s="106" t="n">
        <f aca="false">SUM(F17,T17,AV17,BH17,BM17,BZ17,CR17,CU17,DA17,DD17)</f>
        <v>9.21</v>
      </c>
      <c r="F17" s="106" t="n">
        <v>9.2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9.2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24.67</v>
      </c>
      <c r="F18" s="106" t="n">
        <v>24.67</v>
      </c>
      <c r="G18" s="106" t="n">
        <v>0</v>
      </c>
      <c r="H18" s="106" t="n">
        <v>12.38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2.29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24.67</v>
      </c>
      <c r="F19" s="106" t="n">
        <v>24.67</v>
      </c>
      <c r="G19" s="106" t="n">
        <v>0</v>
      </c>
      <c r="H19" s="106" t="n">
        <v>12.38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2.29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3</v>
      </c>
      <c r="C20" s="104" t="s">
        <v>95</v>
      </c>
      <c r="D20" s="105" t="s">
        <v>273</v>
      </c>
      <c r="E20" s="106" t="n">
        <f aca="false">SUM(F20,T20,AV20,BH20,BM20,BZ20,CR20,CU20,DA20,DD20)</f>
        <v>12.29</v>
      </c>
      <c r="F20" s="106" t="n">
        <v>12.2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2.29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2</v>
      </c>
      <c r="D21" s="105" t="s">
        <v>274</v>
      </c>
      <c r="E21" s="106" t="n">
        <f aca="false">SUM(F21,T21,AV21,BH21,BM21,BZ21,CR21,CU21,DA21,DD21)</f>
        <v>12.38</v>
      </c>
      <c r="F21" s="106" t="n">
        <v>12.38</v>
      </c>
      <c r="G21" s="106" t="n">
        <v>0</v>
      </c>
      <c r="H21" s="106" t="n">
        <v>12.3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8</v>
      </c>
      <c r="G5" s="110" t="s">
        <v>27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5.92</v>
      </c>
      <c r="F7" s="60" t="n">
        <v>241.76</v>
      </c>
      <c r="G7" s="61" t="n">
        <v>4.16</v>
      </c>
    </row>
    <row r="8" customFormat="false" ht="20.1" hidden="false" customHeight="true" outlineLevel="0" collapsed="false">
      <c r="A8" s="58"/>
      <c r="B8" s="104" t="s">
        <v>280</v>
      </c>
      <c r="C8" s="111"/>
      <c r="D8" s="59" t="s">
        <v>170</v>
      </c>
      <c r="E8" s="60" t="n">
        <f aca="false">SUM(F8:G8)</f>
        <v>241.75</v>
      </c>
      <c r="F8" s="60" t="n">
        <v>241.75</v>
      </c>
      <c r="G8" s="61" t="n">
        <v>0</v>
      </c>
    </row>
    <row r="9" customFormat="false" ht="20.1" hidden="false" customHeight="true" outlineLevel="0" collapsed="false">
      <c r="A9" s="58" t="s">
        <v>280</v>
      </c>
      <c r="B9" s="104" t="s">
        <v>161</v>
      </c>
      <c r="C9" s="111" t="s">
        <v>84</v>
      </c>
      <c r="D9" s="59" t="s">
        <v>281</v>
      </c>
      <c r="E9" s="60" t="n">
        <f aca="false">SUM(F9:G9)</f>
        <v>70.19</v>
      </c>
      <c r="F9" s="60" t="n">
        <v>70.19</v>
      </c>
      <c r="G9" s="61" t="n">
        <v>0</v>
      </c>
    </row>
    <row r="10" customFormat="false" ht="20.1" hidden="false" customHeight="true" outlineLevel="0" collapsed="false">
      <c r="A10" s="58" t="s">
        <v>280</v>
      </c>
      <c r="B10" s="104" t="s">
        <v>163</v>
      </c>
      <c r="C10" s="111" t="s">
        <v>84</v>
      </c>
      <c r="D10" s="59" t="s">
        <v>282</v>
      </c>
      <c r="E10" s="60" t="n">
        <f aca="false">SUM(F10:G10)</f>
        <v>13.93</v>
      </c>
      <c r="F10" s="60" t="n">
        <v>13.93</v>
      </c>
      <c r="G10" s="61" t="n">
        <v>0</v>
      </c>
    </row>
    <row r="11" customFormat="false" ht="20.1" hidden="false" customHeight="true" outlineLevel="0" collapsed="false">
      <c r="A11" s="58" t="s">
        <v>280</v>
      </c>
      <c r="B11" s="104" t="s">
        <v>283</v>
      </c>
      <c r="C11" s="111" t="s">
        <v>84</v>
      </c>
      <c r="D11" s="59" t="s">
        <v>284</v>
      </c>
      <c r="E11" s="60" t="n">
        <f aca="false">SUM(F11:G11)</f>
        <v>30.72</v>
      </c>
      <c r="F11" s="60" t="n">
        <v>30.72</v>
      </c>
      <c r="G11" s="61" t="n">
        <v>0</v>
      </c>
    </row>
    <row r="12" customFormat="false" ht="20.1" hidden="false" customHeight="true" outlineLevel="0" collapsed="false">
      <c r="A12" s="58" t="s">
        <v>280</v>
      </c>
      <c r="B12" s="104" t="s">
        <v>285</v>
      </c>
      <c r="C12" s="111" t="s">
        <v>84</v>
      </c>
      <c r="D12" s="59" t="s">
        <v>286</v>
      </c>
      <c r="E12" s="60" t="n">
        <f aca="false">SUM(F12:G12)</f>
        <v>16.4</v>
      </c>
      <c r="F12" s="60" t="n">
        <v>16.4</v>
      </c>
      <c r="G12" s="61" t="n">
        <v>0</v>
      </c>
    </row>
    <row r="13" customFormat="false" ht="20.1" hidden="false" customHeight="true" outlineLevel="0" collapsed="false">
      <c r="A13" s="58" t="s">
        <v>280</v>
      </c>
      <c r="B13" s="104" t="s">
        <v>287</v>
      </c>
      <c r="C13" s="111" t="s">
        <v>84</v>
      </c>
      <c r="D13" s="59" t="s">
        <v>288</v>
      </c>
      <c r="E13" s="60" t="n">
        <f aca="false">SUM(F13:G13)</f>
        <v>8.2</v>
      </c>
      <c r="F13" s="60" t="n">
        <v>8.2</v>
      </c>
      <c r="G13" s="61" t="n">
        <v>0</v>
      </c>
    </row>
    <row r="14" customFormat="false" ht="20.1" hidden="false" customHeight="true" outlineLevel="0" collapsed="false">
      <c r="A14" s="58" t="s">
        <v>280</v>
      </c>
      <c r="B14" s="104" t="s">
        <v>289</v>
      </c>
      <c r="C14" s="111" t="s">
        <v>84</v>
      </c>
      <c r="D14" s="59" t="s">
        <v>290</v>
      </c>
      <c r="E14" s="60" t="n">
        <f aca="false">SUM(F14:G14)</f>
        <v>9.21</v>
      </c>
      <c r="F14" s="60" t="n">
        <v>9.21</v>
      </c>
      <c r="G14" s="61" t="n">
        <v>0</v>
      </c>
    </row>
    <row r="15" customFormat="false" ht="20.1" hidden="false" customHeight="true" outlineLevel="0" collapsed="false">
      <c r="A15" s="58" t="s">
        <v>280</v>
      </c>
      <c r="B15" s="104" t="s">
        <v>291</v>
      </c>
      <c r="C15" s="111" t="s">
        <v>84</v>
      </c>
      <c r="D15" s="59" t="s">
        <v>292</v>
      </c>
      <c r="E15" s="60" t="n">
        <f aca="false">SUM(F15:G15)</f>
        <v>0.81</v>
      </c>
      <c r="F15" s="60" t="n">
        <v>0.81</v>
      </c>
      <c r="G15" s="61" t="n">
        <v>0</v>
      </c>
    </row>
    <row r="16" customFormat="false" ht="20.1" hidden="false" customHeight="true" outlineLevel="0" collapsed="false">
      <c r="A16" s="58" t="s">
        <v>280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12.29</v>
      </c>
      <c r="F16" s="60" t="n">
        <v>12.29</v>
      </c>
      <c r="G16" s="61" t="n">
        <v>0</v>
      </c>
    </row>
    <row r="17" customFormat="false" ht="20.1" hidden="false" customHeight="true" outlineLevel="0" collapsed="false">
      <c r="A17" s="58" t="s">
        <v>280</v>
      </c>
      <c r="B17" s="104" t="s">
        <v>295</v>
      </c>
      <c r="C17" s="111" t="s">
        <v>84</v>
      </c>
      <c r="D17" s="59" t="s">
        <v>296</v>
      </c>
      <c r="E17" s="60" t="n">
        <f aca="false">SUM(F17:G17)</f>
        <v>80</v>
      </c>
      <c r="F17" s="60" t="n">
        <v>80</v>
      </c>
      <c r="G17" s="61" t="n">
        <v>0</v>
      </c>
    </row>
    <row r="18" customFormat="false" ht="20.1" hidden="false" customHeight="true" outlineLevel="0" collapsed="false">
      <c r="A18" s="58"/>
      <c r="B18" s="104" t="s">
        <v>297</v>
      </c>
      <c r="C18" s="111"/>
      <c r="D18" s="59" t="s">
        <v>171</v>
      </c>
      <c r="E18" s="60" t="n">
        <f aca="false">SUM(F18:G18)</f>
        <v>4.16</v>
      </c>
      <c r="F18" s="60" t="n">
        <v>0</v>
      </c>
      <c r="G18" s="61" t="n">
        <v>4.16</v>
      </c>
    </row>
    <row r="19" customFormat="false" ht="20.1" hidden="false" customHeight="true" outlineLevel="0" collapsed="false">
      <c r="A19" s="58" t="s">
        <v>297</v>
      </c>
      <c r="B19" s="104" t="s">
        <v>298</v>
      </c>
      <c r="C19" s="111" t="s">
        <v>84</v>
      </c>
      <c r="D19" s="59" t="s">
        <v>299</v>
      </c>
      <c r="E19" s="60" t="n">
        <f aca="false">SUM(F19:G19)</f>
        <v>2.05</v>
      </c>
      <c r="F19" s="60" t="n">
        <v>0</v>
      </c>
      <c r="G19" s="61" t="n">
        <v>2.05</v>
      </c>
    </row>
    <row r="20" customFormat="false" ht="20.1" hidden="false" customHeight="true" outlineLevel="0" collapsed="false">
      <c r="A20" s="58" t="s">
        <v>297</v>
      </c>
      <c r="B20" s="104" t="s">
        <v>300</v>
      </c>
      <c r="C20" s="111" t="s">
        <v>84</v>
      </c>
      <c r="D20" s="59" t="s">
        <v>301</v>
      </c>
      <c r="E20" s="60" t="n">
        <f aca="false">SUM(F20:G20)</f>
        <v>2.11</v>
      </c>
      <c r="F20" s="60" t="n">
        <v>0</v>
      </c>
      <c r="G20" s="61" t="n">
        <v>2.11</v>
      </c>
    </row>
    <row r="21" customFormat="false" ht="20.1" hidden="false" customHeight="true" outlineLevel="0" collapsed="false">
      <c r="A21" s="58"/>
      <c r="B21" s="104" t="s">
        <v>302</v>
      </c>
      <c r="C21" s="111"/>
      <c r="D21" s="59" t="s">
        <v>166</v>
      </c>
      <c r="E21" s="60" t="n">
        <f aca="false">SUM(F21:G21)</f>
        <v>0.01</v>
      </c>
      <c r="F21" s="60" t="n">
        <v>0.01</v>
      </c>
      <c r="G21" s="61" t="n">
        <v>0</v>
      </c>
    </row>
    <row r="22" customFormat="false" ht="20.1" hidden="false" customHeight="true" outlineLevel="0" collapsed="false">
      <c r="A22" s="58" t="s">
        <v>302</v>
      </c>
      <c r="B22" s="104" t="s">
        <v>287</v>
      </c>
      <c r="C22" s="111" t="s">
        <v>84</v>
      </c>
      <c r="D22" s="59" t="s">
        <v>303</v>
      </c>
      <c r="E22" s="60" t="n">
        <f aca="false">SUM(F22:G22)</f>
        <v>0.01</v>
      </c>
      <c r="F22" s="60" t="n">
        <v>0.01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7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7</v>
      </c>
      <c r="F8" s="116" t="n">
        <v>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彬</cp:lastModifiedBy>
  <dcterms:modified xsi:type="dcterms:W3CDTF">2022-08-04T03:08:43Z</dcterms:modified>
  <cp:revision>0</cp:revision>
  <dc:subject/>
  <dc:title/>
</cp:coreProperties>
</file>